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inook 2010" sheetId="1" state="visible" r:id="rId2"/>
    <sheet name="Steelhead 2011" sheetId="2" state="visible" r:id="rId3"/>
    <sheet name="Null Test model" sheetId="3" state="visible" r:id="rId4"/>
    <sheet name="Fall Back Escapement" sheetId="4" state="visible" r:id="rId5"/>
    <sheet name="Fallback Reascension" sheetId="5" state="visible" r:id="rId6"/>
    <sheet name="SAR Summary" sheetId="6" state="visible" r:id="rId7"/>
    <sheet name="Juvenile-Adult ratio" sheetId="7" state="visible" r:id="rId8"/>
    <sheet name="Performance Standard Data" sheetId="8" state="visible" r:id="rId9"/>
    <sheet name="Assumptions and issue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371">
  <si>
    <t xml:space="preserve">Black = Data inputs (with reference)</t>
  </si>
  <si>
    <t xml:space="preserve">Red = Assumptions </t>
  </si>
  <si>
    <t xml:space="preserve">Blue = Product outputs of data &amp; assumptions</t>
  </si>
  <si>
    <t xml:space="preserve">NET BENEFITS DERATING B2</t>
  </si>
  <si>
    <t xml:space="preserve">RIM</t>
  </si>
  <si>
    <t xml:space="preserve">Juveniles</t>
  </si>
  <si>
    <t xml:space="preserve">Adults</t>
  </si>
  <si>
    <t xml:space="preserve">Future Juveniles</t>
  </si>
  <si>
    <t xml:space="preserve">Relative Imp. Metric (RIM)</t>
  </si>
  <si>
    <t xml:space="preserve">Average SAR (NWSC)</t>
  </si>
  <si>
    <t xml:space="preserve">Adult/Juvenile Abundance Ratio (Smolt index/USACOE ladder counts)</t>
  </si>
  <si>
    <t xml:space="preserve">Proposed</t>
  </si>
  <si>
    <t xml:space="preserve">Juvenile Survival (2010 performance test)</t>
  </si>
  <si>
    <t xml:space="preserve">Juvenile Proportion (2010 performance test) </t>
  </si>
  <si>
    <t xml:space="preserve"> Juvenile Proportion * Survival</t>
  </si>
  <si>
    <t xml:space="preserve">JBS</t>
  </si>
  <si>
    <t xml:space="preserve">B2 </t>
  </si>
  <si>
    <t xml:space="preserve">Spill </t>
  </si>
  <si>
    <t xml:space="preserve">B1 Turbine</t>
  </si>
  <si>
    <t xml:space="preserve">B2CC</t>
  </si>
  <si>
    <t xml:space="preserve">B1 ITS</t>
  </si>
  <si>
    <t xml:space="preserve">Concrete</t>
  </si>
  <si>
    <t xml:space="preserve">B2 Turbine</t>
  </si>
  <si>
    <t xml:space="preserve">Spill</t>
  </si>
  <si>
    <t xml:space="preserve">B2</t>
  </si>
  <si>
    <t xml:space="preserve">B1</t>
  </si>
  <si>
    <t xml:space="preserve">Current</t>
  </si>
  <si>
    <t xml:space="preserve">Change</t>
  </si>
  <si>
    <t xml:space="preserve">Adult Escapement (Keefer et al. 2004)</t>
  </si>
  <si>
    <t xml:space="preserve">Adult Fallback (Dart 2010)</t>
  </si>
  <si>
    <t xml:space="preserve">Adult Proportion(USACOE Ladder Counts)</t>
  </si>
  <si>
    <t xml:space="preserve">Adult Proportion * Survival</t>
  </si>
  <si>
    <t xml:space="preserve">Fallback</t>
  </si>
  <si>
    <t xml:space="preserve">No Fallback</t>
  </si>
  <si>
    <t xml:space="preserve">BI  Unique</t>
  </si>
  <si>
    <t xml:space="preserve">WA Unique</t>
  </si>
  <si>
    <t xml:space="preserve">BI fallback </t>
  </si>
  <si>
    <t xml:space="preserve">WA Fallback</t>
  </si>
  <si>
    <t xml:space="preserve">Bradford</t>
  </si>
  <si>
    <t xml:space="preserve">Washington Shore</t>
  </si>
  <si>
    <t xml:space="preserve">BI Unique</t>
  </si>
  <si>
    <t xml:space="preserve">BI fallback</t>
  </si>
  <si>
    <t xml:space="preserve">Total</t>
  </si>
  <si>
    <r>
      <rPr>
        <b val="true"/>
        <sz val="12"/>
        <color rgb="FF000000"/>
        <rFont val="Calibri"/>
        <family val="2"/>
      </rPr>
      <t xml:space="preserve">Directions: </t>
    </r>
    <r>
      <rPr>
        <sz val="12"/>
        <color rgb="FF000000"/>
        <rFont val="Calibri"/>
        <family val="2"/>
      </rPr>
      <t xml:space="preserve">Changes should be made to Red inputs only. Enter 0 if no change is expected. Enter positive values if survival or proportions are predicted to increase. Enter negative values if survival or proportions are expected to decrease. Black inputs should be based on actual data within year or averaged between years and should be supported by evidence and reference.  Blue outputs are products of data and assumptions, do not manually enter blue text unless inquiring chaos, blanket theory, or extensionalism. If Relative Improvement Metric (RIM) is positve, the model expects a benefit given the conditions and assumptions.                                                                                                                                                                                                                                                                                                                                                                                                                                                                                                                                                                                                                                                                                                                                                                                                                                                                                                                                              </t>
    </r>
  </si>
  <si>
    <t xml:space="preserve">summer</t>
  </si>
  <si>
    <t xml:space="preserve">Fall Back to Recension factor from FALLBACK, REASCENSION AND ADJUSTED FISHWAY ESCAPEMENT</t>
  </si>
  <si>
    <t xml:space="preserve">ESTIMATES FOR ADULT CHINOOK SALMON AND STEELHEAD AT</t>
  </si>
  <si>
    <t xml:space="preserve">COLUMBIA AND SNAKE RIVER DAMS, 1996-2003.</t>
  </si>
  <si>
    <t xml:space="preserve">by</t>
  </si>
  <si>
    <t xml:space="preserve">C. T. Boggs, M. L. Keefer and C. A. Peery</t>
  </si>
  <si>
    <t xml:space="preserve">Idaho Cooperative Fish and Wildlife Research Unit</t>
  </si>
  <si>
    <t xml:space="preserve">Biological Resources Division, U.S. Geological Survey</t>
  </si>
  <si>
    <t xml:space="preserve">University of Idaho, Moscow, Idaho 83844-1144</t>
  </si>
  <si>
    <t xml:space="preserve">Spring Summer CH</t>
  </si>
  <si>
    <t xml:space="preserve">Year</t>
  </si>
  <si>
    <t xml:space="preserve">Stock</t>
  </si>
  <si>
    <t xml:space="preserve">No fallback</t>
  </si>
  <si>
    <t xml:space="preserve">n No fallback</t>
  </si>
  <si>
    <t xml:space="preserve">n fallback</t>
  </si>
  <si>
    <t xml:space="preserve">Esc difference</t>
  </si>
  <si>
    <t xml:space="preserve">system fallback %</t>
  </si>
  <si>
    <t xml:space="preserve">Escapement reduction</t>
  </si>
  <si>
    <t xml:space="preserve">Unknown</t>
  </si>
  <si>
    <r>
      <rPr>
        <sz val="11"/>
        <color rgb="FF000000"/>
        <rFont val="Arial"/>
        <family val="2"/>
      </rPr>
      <t xml:space="preserve">0.066</t>
    </r>
    <r>
      <rPr>
        <sz val="7"/>
        <color rgb="FF000000"/>
        <rFont val="Arial"/>
        <family val="2"/>
      </rPr>
      <t xml:space="preserve">*</t>
    </r>
  </si>
  <si>
    <r>
      <rPr>
        <sz val="11"/>
        <color rgb="FF000000"/>
        <rFont val="Arial"/>
        <family val="2"/>
      </rPr>
      <t xml:space="preserve">0.097</t>
    </r>
    <r>
      <rPr>
        <sz val="7"/>
        <color rgb="FF000000"/>
        <rFont val="Arial"/>
        <family val="2"/>
      </rPr>
      <t xml:space="preserve">**</t>
    </r>
  </si>
  <si>
    <r>
      <rPr>
        <sz val="11"/>
        <color rgb="FF000000"/>
        <rFont val="Arial"/>
        <family val="2"/>
      </rPr>
      <t xml:space="preserve">0.055</t>
    </r>
    <r>
      <rPr>
        <sz val="7"/>
        <color rgb="FF000000"/>
        <rFont val="Arial"/>
        <family val="2"/>
      </rPr>
      <t xml:space="preserve">*</t>
    </r>
  </si>
  <si>
    <t xml:space="preserve">Snake</t>
  </si>
  <si>
    <r>
      <rPr>
        <sz val="11"/>
        <color rgb="FF000000"/>
        <rFont val="Arial"/>
        <family val="2"/>
      </rPr>
      <t xml:space="preserve">0.134</t>
    </r>
    <r>
      <rPr>
        <sz val="7"/>
        <color rgb="FF000000"/>
        <rFont val="Arial"/>
        <family val="2"/>
      </rPr>
      <t xml:space="preserve">**</t>
    </r>
  </si>
  <si>
    <r>
      <rPr>
        <sz val="11"/>
        <color rgb="FF000000"/>
        <rFont val="Arial"/>
        <family val="2"/>
      </rPr>
      <t xml:space="preserve">0.215</t>
    </r>
    <r>
      <rPr>
        <sz val="7"/>
        <color rgb="FF000000"/>
        <rFont val="Arial"/>
        <family val="2"/>
      </rPr>
      <t xml:space="preserve">**</t>
    </r>
  </si>
  <si>
    <t xml:space="preserve">Escapement Prob.</t>
  </si>
  <si>
    <t xml:space="preserve">Fall CH</t>
  </si>
  <si>
    <r>
      <rPr>
        <sz val="11"/>
        <color rgb="FF000000"/>
        <rFont val="Arial"/>
        <family val="2"/>
      </rPr>
      <t xml:space="preserve">0.112</t>
    </r>
    <r>
      <rPr>
        <sz val="7"/>
        <color rgb="FF000000"/>
        <rFont val="Arial"/>
        <family val="2"/>
      </rPr>
      <t xml:space="preserve">**</t>
    </r>
  </si>
  <si>
    <r>
      <rPr>
        <sz val="11"/>
        <color rgb="FF000000"/>
        <rFont val="Arial"/>
        <family val="2"/>
      </rPr>
      <t xml:space="preserve">0.259</t>
    </r>
    <r>
      <rPr>
        <sz val="7"/>
        <color rgb="FF000000"/>
        <rFont val="Arial"/>
        <family val="2"/>
      </rPr>
      <t xml:space="preserve">**</t>
    </r>
  </si>
  <si>
    <r>
      <rPr>
        <sz val="11"/>
        <color rgb="FF000000"/>
        <rFont val="Arial"/>
        <family val="2"/>
      </rPr>
      <t xml:space="preserve">0.183</t>
    </r>
    <r>
      <rPr>
        <sz val="7"/>
        <color rgb="FF000000"/>
        <rFont val="Arial"/>
        <family val="2"/>
      </rPr>
      <t xml:space="preserve">**</t>
    </r>
  </si>
  <si>
    <r>
      <rPr>
        <sz val="11"/>
        <color rgb="FF000000"/>
        <rFont val="Arial"/>
        <family val="2"/>
      </rPr>
      <t xml:space="preserve">0.225</t>
    </r>
    <r>
      <rPr>
        <sz val="7"/>
        <color rgb="FF000000"/>
        <rFont val="Arial"/>
        <family val="2"/>
      </rPr>
      <t xml:space="preserve">**</t>
    </r>
  </si>
  <si>
    <t xml:space="preserve">Steelhead</t>
  </si>
  <si>
    <t xml:space="preserve">year</t>
  </si>
  <si>
    <r>
      <rPr>
        <sz val="11"/>
        <color rgb="FF000000"/>
        <rFont val="Arial"/>
        <family val="2"/>
      </rPr>
      <t xml:space="preserve">0.078</t>
    </r>
    <r>
      <rPr>
        <sz val="7"/>
        <color rgb="FF000000"/>
        <rFont val="Arial"/>
        <family val="2"/>
      </rPr>
      <t xml:space="preserve">†</t>
    </r>
  </si>
  <si>
    <r>
      <rPr>
        <sz val="11"/>
        <color rgb="FF000000"/>
        <rFont val="Arial"/>
        <family val="2"/>
      </rPr>
      <t xml:space="preserve">0.111</t>
    </r>
    <r>
      <rPr>
        <sz val="7"/>
        <color rgb="FF000000"/>
        <rFont val="Arial"/>
        <family val="2"/>
      </rPr>
      <t xml:space="preserve">**</t>
    </r>
  </si>
  <si>
    <r>
      <rPr>
        <sz val="11"/>
        <color rgb="FF000000"/>
        <rFont val="Arial"/>
        <family val="2"/>
      </rPr>
      <t xml:space="preserve">0.108</t>
    </r>
    <r>
      <rPr>
        <sz val="7"/>
        <color rgb="FF000000"/>
        <rFont val="Arial"/>
        <family val="2"/>
      </rPr>
      <t xml:space="preserve">**</t>
    </r>
  </si>
  <si>
    <r>
      <rPr>
        <sz val="11"/>
        <color rgb="FF000000"/>
        <rFont val="Arial"/>
        <family val="2"/>
      </rPr>
      <t xml:space="preserve">0.168</t>
    </r>
    <r>
      <rPr>
        <sz val="7"/>
        <color rgb="FF000000"/>
        <rFont val="Arial"/>
        <family val="2"/>
      </rPr>
      <t xml:space="preserve">**</t>
    </r>
  </si>
  <si>
    <r>
      <rPr>
        <sz val="11"/>
        <color rgb="FF000000"/>
        <rFont val="Arial"/>
        <family val="2"/>
      </rPr>
      <t xml:space="preserve">0.202</t>
    </r>
    <r>
      <rPr>
        <sz val="7"/>
        <color rgb="FF000000"/>
        <rFont val="Arial"/>
        <family val="2"/>
      </rPr>
      <t xml:space="preserve">**</t>
    </r>
  </si>
  <si>
    <t xml:space="preserve">Upper Col.</t>
  </si>
  <si>
    <r>
      <rPr>
        <sz val="11"/>
        <color rgb="FF000000"/>
        <rFont val="Arial"/>
        <family val="2"/>
      </rPr>
      <t xml:space="preserve">0.175</t>
    </r>
    <r>
      <rPr>
        <sz val="7"/>
        <color rgb="FF000000"/>
        <rFont val="Arial"/>
        <family val="2"/>
      </rPr>
      <t xml:space="preserve">**</t>
    </r>
  </si>
  <si>
    <r>
      <rPr>
        <sz val="11"/>
        <color rgb="FF000000"/>
        <rFont val="Arial"/>
        <family val="2"/>
      </rPr>
      <t xml:space="preserve">0.089</t>
    </r>
    <r>
      <rPr>
        <sz val="7"/>
        <color rgb="FF000000"/>
        <rFont val="Arial"/>
        <family val="2"/>
      </rPr>
      <t xml:space="preserve">†</t>
    </r>
  </si>
  <si>
    <t xml:space="preserve">Table 1. Conversion rates to spawning grounds, or trib or hatchery for unknown and known source fishTable 8. Esc3 estimates (n) for downstream-released unknown-source (Unknown) and known-source fish that either were or were not recorded falling back (FB) over a monitored hydrosystem1 dam, with differences in Esc3 estimates for fallback and non- fallback fish (D), proportions recorded falling back at one or more dams (FB%), and the overall Esc3 reduction (%) associated with fallback. Fallback after hydrosystem passage (top of Lower Granite or Priest Rapids dams) and known-source groups with fewer than
10 fallback fish excluded.
</t>
  </si>
  <si>
    <t xml:space="preserve">http://www.cbr.washington.edu/dart/</t>
  </si>
  <si>
    <t xml:space="preserve">Spring Summer Chinook</t>
  </si>
  <si>
    <t xml:space="preserve">Percent</t>
  </si>
  <si>
    <t xml:space="preserve">Rate</t>
  </si>
  <si>
    <t xml:space="preserve">Passed dam</t>
  </si>
  <si>
    <t xml:space="preserve">Unique</t>
  </si>
  <si>
    <t xml:space="preserve">Total Fallbacks</t>
  </si>
  <si>
    <t xml:space="preserve">Multiple fallbacks</t>
  </si>
  <si>
    <t xml:space="preserve">average B1 priority fallback</t>
  </si>
  <si>
    <t xml:space="preserve">average B2 priority fallback</t>
  </si>
  <si>
    <t xml:space="preserve">Fall Chinook</t>
  </si>
  <si>
    <t xml:space="preserve">Steelhead 2011</t>
  </si>
  <si>
    <t xml:space="preserve">Site</t>
  </si>
  <si>
    <t xml:space="preserve">First Date</t>
  </si>
  <si>
    <t xml:space="preserve">Last Date</t>
  </si>
  <si>
    <t xml:space="preserve">Unique Fish</t>
  </si>
  <si>
    <t xml:space="preserve">Total Ascents</t>
  </si>
  <si>
    <t xml:space="preserve">Proportion</t>
  </si>
  <si>
    <t xml:space="preserve">SE</t>
  </si>
  <si>
    <t xml:space="preserve">BO1</t>
  </si>
  <si>
    <t xml:space="preserve">BO4</t>
  </si>
  <si>
    <t xml:space="preserve">Pooled:</t>
  </si>
  <si>
    <t xml:space="preserve">Chinook May 2010</t>
  </si>
  <si>
    <t xml:space="preserve">Pooled</t>
  </si>
  <si>
    <t xml:space="preserve">Date</t>
  </si>
  <si>
    <t xml:space="preserve">Data memo Steve Smith 2012</t>
  </si>
  <si>
    <t xml:space="preserve">Fish Tagged at Lower Granite Dam</t>
  </si>
  <si>
    <t xml:space="preserve">Fish Tagged Above Lower Granite Dam </t>
  </si>
  <si>
    <t xml:space="preserve">Difference in SAR% Between Fish Tagged Above LGR and Those Tagged at LGR</t>
  </si>
  <si>
    <t xml:space="preserve">Hatchery Spring Chinook Tagged LGR</t>
  </si>
  <si>
    <t xml:space="preserve">Hatchery Spring Chinook Tagged Upstream LGR</t>
  </si>
  <si>
    <t xml:space="preserve">Difference Hatchery Spring Chinook Tagged Upstream LGR</t>
  </si>
  <si>
    <t xml:space="preserve">SAR %</t>
  </si>
  <si>
    <t xml:space="preserve">All History</t>
  </si>
  <si>
    <t xml:space="preserve">C0</t>
  </si>
  <si>
    <t xml:space="preserve">C1</t>
  </si>
  <si>
    <t xml:space="preserve">M</t>
  </si>
  <si>
    <t xml:space="preserve">Transport LGR </t>
  </si>
  <si>
    <t xml:space="preserve">Transport LGO </t>
  </si>
  <si>
    <t xml:space="preserve">Transport LMO </t>
  </si>
  <si>
    <t xml:space="preserve">Geomean</t>
  </si>
  <si>
    <t xml:space="preserve">Mean</t>
  </si>
  <si>
    <t xml:space="preserve">Low precision defined as less than 30 adults returning</t>
  </si>
  <si>
    <t xml:space="preserve">Wild Spring Chinook Tagged LGR</t>
  </si>
  <si>
    <t xml:space="preserve">Wild Spring Chinook Tagged Upstream LGR</t>
  </si>
  <si>
    <t xml:space="preserve">Difference Wild Spring Chinook Tagged Upstream LGR</t>
  </si>
  <si>
    <t xml:space="preserve">Hatchery Steelhead Tagged LGR</t>
  </si>
  <si>
    <t xml:space="preserve">Hatchery Steelhead Tagged Upstream LGR</t>
  </si>
  <si>
    <t xml:space="preserve">Difference Hatchery Steelhead Tagged Upstream LGR</t>
  </si>
  <si>
    <t xml:space="preserve">Wild Steelhead Tagged LGR</t>
  </si>
  <si>
    <t xml:space="preserve">Wild Steelhead Tagged Upstream LGR</t>
  </si>
  <si>
    <t xml:space="preserve">Difference Wild Steelhead Tagged Upstream LGR</t>
  </si>
  <si>
    <r>
      <rPr>
        <b val="true"/>
        <sz val="11"/>
        <color rgb="FF000000"/>
        <rFont val="Calibri"/>
        <family val="2"/>
      </rPr>
      <t xml:space="preserve">Sockeye Tagged Upstream LGR </t>
    </r>
    <r>
      <rPr>
        <b val="true"/>
        <sz val="11"/>
        <color rgb="FFFF0000"/>
        <rFont val="Calibri"/>
        <family val="2"/>
      </rPr>
      <t xml:space="preserve">(Low Precision)</t>
    </r>
  </si>
  <si>
    <t xml:space="preserve">Transport LMN </t>
  </si>
  <si>
    <t xml:space="preserve">N/A</t>
  </si>
  <si>
    <t xml:space="preserve">http://www.fpc.org/smolt/SMP_queries.html</t>
  </si>
  <si>
    <t xml:space="preserve">Juvenile Data</t>
  </si>
  <si>
    <t xml:space="preserve">FTYPE</t>
  </si>
  <si>
    <t xml:space="preserve">R</t>
  </si>
  <si>
    <t xml:space="preserve"> Mo/Da/Year</t>
  </si>
  <si>
    <t xml:space="preserve">     WTB</t>
  </si>
  <si>
    <t xml:space="preserve">    IMN</t>
  </si>
  <si>
    <t xml:space="preserve">    LEW</t>
  </si>
  <si>
    <t xml:space="preserve">    GRN</t>
  </si>
  <si>
    <t xml:space="preserve">     LWG</t>
  </si>
  <si>
    <t xml:space="preserve">     LGS</t>
  </si>
  <si>
    <t xml:space="preserve">     LMN</t>
  </si>
  <si>
    <t xml:space="preserve">     RIS</t>
  </si>
  <si>
    <t xml:space="preserve">     MCN</t>
  </si>
  <si>
    <t xml:space="preserve">     JDA</t>
  </si>
  <si>
    <t xml:space="preserve">        BON</t>
  </si>
  <si>
    <t xml:space="preserve">Adult STH</t>
  </si>
  <si>
    <t xml:space="preserve">Ratio</t>
  </si>
  <si>
    <t xml:space="preserve">Stlhd</t>
  </si>
  <si>
    <t xml:space="preserve">A</t>
  </si>
  <si>
    <t xml:space="preserve"> 05/01/2011</t>
  </si>
  <si>
    <t xml:space="preserve"> 05/02/2011</t>
  </si>
  <si>
    <t xml:space="preserve"> 05/03/2011</t>
  </si>
  <si>
    <t xml:space="preserve"> 05/04/2011</t>
  </si>
  <si>
    <t xml:space="preserve"> 05/05/2011</t>
  </si>
  <si>
    <t xml:space="preserve"> 05/06/2011</t>
  </si>
  <si>
    <t xml:space="preserve"> 05/07/2011</t>
  </si>
  <si>
    <t xml:space="preserve"> 05/08/2011</t>
  </si>
  <si>
    <t xml:space="preserve"> 05/09/2011</t>
  </si>
  <si>
    <t xml:space="preserve"> 05/10/2011</t>
  </si>
  <si>
    <t xml:space="preserve"> 05/11/2011</t>
  </si>
  <si>
    <t xml:space="preserve"> 05/12/2011</t>
  </si>
  <si>
    <t xml:space="preserve"> 05/13/2011</t>
  </si>
  <si>
    <t xml:space="preserve"> 05/14/2011</t>
  </si>
  <si>
    <t xml:space="preserve"> 05/15/2011</t>
  </si>
  <si>
    <t xml:space="preserve"> 05/16/2011</t>
  </si>
  <si>
    <t xml:space="preserve"> 05/17/2011</t>
  </si>
  <si>
    <t xml:space="preserve"> 05/18/2011</t>
  </si>
  <si>
    <t xml:space="preserve"> 05/19/2011</t>
  </si>
  <si>
    <t xml:space="preserve"> 05/20/2011</t>
  </si>
  <si>
    <t xml:space="preserve"> 05/21/2011</t>
  </si>
  <si>
    <t xml:space="preserve"> 05/22/2011</t>
  </si>
  <si>
    <t xml:space="preserve"> 05/23/2011</t>
  </si>
  <si>
    <t xml:space="preserve"> 05/24/2011</t>
  </si>
  <si>
    <t xml:space="preserve"> 05/25/2011</t>
  </si>
  <si>
    <t xml:space="preserve"> 05/26/2011</t>
  </si>
  <si>
    <t xml:space="preserve"> 05/27/2011</t>
  </si>
  <si>
    <t xml:space="preserve"> 05/28/2011</t>
  </si>
  <si>
    <t xml:space="preserve"> 05/29/2011</t>
  </si>
  <si>
    <t xml:space="preserve"> 05/30/2011</t>
  </si>
  <si>
    <t xml:space="preserve"> 05/31/2011</t>
  </si>
  <si>
    <t xml:space="preserve">http://www.nwp.usace.army.mil/Missions/Environment/Fishdata.aspx</t>
  </si>
  <si>
    <t xml:space="preserve">Adult Data</t>
  </si>
  <si>
    <t xml:space="preserve">All Chinook</t>
  </si>
  <si>
    <t xml:space="preserve">Adult Chinook</t>
  </si>
  <si>
    <t xml:space="preserve">Jack Chinook</t>
  </si>
  <si>
    <t xml:space="preserve">All Steelhead</t>
  </si>
  <si>
    <t xml:space="preserve">Clipped Steelhead</t>
  </si>
  <si>
    <t xml:space="preserve">Unclipped Steelhead</t>
  </si>
  <si>
    <t xml:space="preserve">All Coho</t>
  </si>
  <si>
    <t xml:space="preserve">Adult Coho</t>
  </si>
  <si>
    <t xml:space="preserve">Jack Coho</t>
  </si>
  <si>
    <t xml:space="preserve">Sockeye</t>
  </si>
  <si>
    <t xml:space="preserve">Chum</t>
  </si>
  <si>
    <t xml:space="preserve">Pink</t>
  </si>
  <si>
    <t xml:space="preserve">Total STH</t>
  </si>
  <si>
    <t xml:space="preserve">Bonneville Bradford Island</t>
  </si>
  <si>
    <t xml:space="preserve">total Chinook may 2010</t>
  </si>
  <si>
    <t xml:space="preserve">Proportion Bradford</t>
  </si>
  <si>
    <t xml:space="preserve">Bonneville Washington Shore</t>
  </si>
  <si>
    <t xml:space="preserve">BON</t>
  </si>
  <si>
    <t xml:space="preserve">Chin1</t>
  </si>
  <si>
    <t xml:space="preserve"> 05/01/2010</t>
  </si>
  <si>
    <t xml:space="preserve"> 05/02/2010</t>
  </si>
  <si>
    <t xml:space="preserve"> 05/03/2010</t>
  </si>
  <si>
    <t xml:space="preserve"> 05/04/2010</t>
  </si>
  <si>
    <t xml:space="preserve"> 05/05/2010</t>
  </si>
  <si>
    <t xml:space="preserve"> 05/06/2010</t>
  </si>
  <si>
    <t xml:space="preserve"> 05/07/2010</t>
  </si>
  <si>
    <t xml:space="preserve"> 05/08/2010</t>
  </si>
  <si>
    <t xml:space="preserve"> 05/09/2010</t>
  </si>
  <si>
    <t xml:space="preserve"> 05/10/2010</t>
  </si>
  <si>
    <t xml:space="preserve"> 05/11/2010</t>
  </si>
  <si>
    <t xml:space="preserve"> 05/12/2010</t>
  </si>
  <si>
    <t xml:space="preserve"> 05/13/2010</t>
  </si>
  <si>
    <t xml:space="preserve"> 05/14/2010</t>
  </si>
  <si>
    <t xml:space="preserve"> 05/15/2010</t>
  </si>
  <si>
    <t xml:space="preserve"> 05/16/2010</t>
  </si>
  <si>
    <t xml:space="preserve"> 05/17/2010</t>
  </si>
  <si>
    <t xml:space="preserve"> 05/18/2010</t>
  </si>
  <si>
    <t xml:space="preserve"> 05/19/2010</t>
  </si>
  <si>
    <t xml:space="preserve"> 05/20/2010</t>
  </si>
  <si>
    <t xml:space="preserve"> 05/21/2010</t>
  </si>
  <si>
    <t xml:space="preserve"> 05/22/2010</t>
  </si>
  <si>
    <t xml:space="preserve"> 05/23/2010</t>
  </si>
  <si>
    <t xml:space="preserve"> 05/24/2010</t>
  </si>
  <si>
    <t xml:space="preserve"> 05/25/2010</t>
  </si>
  <si>
    <t xml:space="preserve"> 05/26/2010</t>
  </si>
  <si>
    <t xml:space="preserve"> 05/27/2010</t>
  </si>
  <si>
    <t xml:space="preserve"> 05/28/2010</t>
  </si>
  <si>
    <t xml:space="preserve"> 05/29/2010</t>
  </si>
  <si>
    <t xml:space="preserve"> 05/30/2010</t>
  </si>
  <si>
    <t xml:space="preserve"> 05/31/2010</t>
  </si>
  <si>
    <t xml:space="preserve">Compass Data team report 2012</t>
  </si>
  <si>
    <t xml:space="preserve">BONNEVILLE DAM</t>
  </si>
  <si>
    <t xml:space="preserve">Chinook</t>
  </si>
  <si>
    <t xml:space="preserve">Spill Treatment</t>
  </si>
  <si>
    <t xml:space="preserve">Spillway</t>
  </si>
  <si>
    <t xml:space="preserve">B1-Turbines</t>
  </si>
  <si>
    <t xml:space="preserve">B1-ITS</t>
  </si>
  <si>
    <t xml:space="preserve">B2-Turbines</t>
  </si>
  <si>
    <t xml:space="preserve">B2-JBS</t>
  </si>
  <si>
    <t xml:space="preserve">B2-Corner Collector</t>
  </si>
  <si>
    <t xml:space="preserve">B2 FGE</t>
  </si>
  <si>
    <t xml:space="preserve">Dam Passage Survival</t>
  </si>
  <si>
    <t xml:space="preserve">Forebay Survival</t>
  </si>
  <si>
    <t xml:space="preserve">Citation</t>
  </si>
  <si>
    <t xml:space="preserve">Passage</t>
  </si>
  <si>
    <t xml:space="preserve">Survival</t>
  </si>
  <si>
    <t xml:space="preserve">Passage (B1)</t>
  </si>
  <si>
    <t xml:space="preserve">Passage (B2)</t>
  </si>
  <si>
    <t xml:space="preserve"> 24 hr 100 kcfs spill </t>
  </si>
  <si>
    <t xml:space="preserve">94.1 (87.0, 101.2)</t>
  </si>
  <si>
    <t xml:space="preserve">0.957 (0.013)</t>
  </si>
  <si>
    <t xml:space="preserve">0.999 (0.015)</t>
  </si>
  <si>
    <t xml:space="preserve">0.979 (0.037)</t>
  </si>
  <si>
    <t xml:space="preserve">1.017 (0.045)</t>
  </si>
  <si>
    <t xml:space="preserve">1.021 (0.034)</t>
  </si>
  <si>
    <t xml:space="preserve">0.997 (0.014)</t>
  </si>
  <si>
    <t xml:space="preserve">1, 4</t>
  </si>
  <si>
    <t xml:space="preserve">?</t>
  </si>
  <si>
    <t xml:space="preserve">0.946 (0.027)</t>
  </si>
  <si>
    <t xml:space="preserve">0.975 (0.043)</t>
  </si>
  <si>
    <t xml:space="preserve">0.987 (0.012)</t>
  </si>
  <si>
    <t xml:space="preserve">0.528 (0.0086)</t>
  </si>
  <si>
    <t xml:space="preserve">0.935 (0.0061)</t>
  </si>
  <si>
    <t xml:space="preserve">0.039 (0.0033)</t>
  </si>
  <si>
    <t xml:space="preserve">0.987 (0.0148)</t>
  </si>
  <si>
    <t xml:space="preserve">0.019 (0.0024)</t>
  </si>
  <si>
    <t xml:space="preserve">0.330 (0.0338)</t>
  </si>
  <si>
    <t xml:space="preserve">0.980 (0.0238)</t>
  </si>
  <si>
    <t xml:space="preserve">0.159 (0.0063)</t>
  </si>
  <si>
    <t xml:space="preserve">0.957 (0.0093)</t>
  </si>
  <si>
    <t xml:space="preserve">0.065 (0.0043)</t>
  </si>
  <si>
    <t xml:space="preserve">0.981 (0.0104)</t>
  </si>
  <si>
    <t xml:space="preserve">0.190 (0.0068)</t>
  </si>
  <si>
    <t xml:space="preserve">0.458 (0.0134)</t>
  </si>
  <si>
    <t xml:space="preserve">0.991 (0.0046)</t>
  </si>
  <si>
    <t xml:space="preserve">0.29 (0.0166)</t>
  </si>
  <si>
    <t xml:space="preserve">0.952 (0.0040)</t>
  </si>
  <si>
    <t xml:space="preserve">0.999 (0.0059)</t>
  </si>
  <si>
    <t xml:space="preserve">6, 7</t>
  </si>
  <si>
    <t xml:space="preserve">0.566 (0.0067)</t>
  </si>
  <si>
    <t xml:space="preserve">0.957 (0.0207)</t>
  </si>
  <si>
    <t xml:space="preserve">0.212 (0.0055)</t>
  </si>
  <si>
    <t xml:space="preserve">0.968 (0.0214)</t>
  </si>
  <si>
    <t xml:space="preserve">0.066 (0.0034)</t>
  </si>
  <si>
    <t xml:space="preserve">0.969 (0.0239)</t>
  </si>
  <si>
    <t xml:space="preserve">0.082 (0.0037)</t>
  </si>
  <si>
    <t xml:space="preserve">0.947 (0.0231)</t>
  </si>
  <si>
    <t xml:space="preserve">0.045 (0.0028)</t>
  </si>
  <si>
    <t xml:space="preserve">0.982 (0.0243)</t>
  </si>
  <si>
    <t xml:space="preserve">0.030 (0.0023)</t>
  </si>
  <si>
    <t xml:space="preserve">0.994 (0.0210)</t>
  </si>
  <si>
    <t xml:space="preserve">0.9597 (0.0176)</t>
  </si>
  <si>
    <t xml:space="preserve">0.993 (0.0059)</t>
  </si>
  <si>
    <t xml:space="preserve">8, 7</t>
  </si>
  <si>
    <t xml:space="preserve">0.962 (0.008)</t>
  </si>
  <si>
    <t xml:space="preserve">0.982 (0.024)</t>
  </si>
  <si>
    <t xml:space="preserve">0.984 (0.039)</t>
  </si>
  <si>
    <t xml:space="preserve">0.984 (0.027)</t>
  </si>
  <si>
    <t xml:space="preserve">0.972 (0.005)</t>
  </si>
  <si>
    <t xml:space="preserve">0.946 (0.054)</t>
  </si>
  <si>
    <t xml:space="preserve">0.964 (0.040)</t>
  </si>
  <si>
    <t xml:space="preserve">0.993 (0.020)</t>
  </si>
  <si>
    <t xml:space="preserve">0.406 (0.0085)</t>
  </si>
  <si>
    <t xml:space="preserve">0.939 (0.0069)</t>
  </si>
  <si>
    <t xml:space="preserve">0.034 (0.0031)</t>
  </si>
  <si>
    <t xml:space="preserve">0.90 (0.0284)</t>
  </si>
  <si>
    <t xml:space="preserve">0.024 (0.0026)</t>
  </si>
  <si>
    <t xml:space="preserve">0.408 (0.0351)</t>
  </si>
  <si>
    <t xml:space="preserve">0.963 (0.2060)</t>
  </si>
  <si>
    <t xml:space="preserve">0.171 (0.0065)</t>
  </si>
  <si>
    <t xml:space="preserve">0.911 (0.0125)</t>
  </si>
  <si>
    <t xml:space="preserve">0.059 (0.0041)</t>
  </si>
  <si>
    <t xml:space="preserve">0.978 (0.0112)</t>
  </si>
  <si>
    <t xml:space="preserve">0.306 (0.0079)</t>
  </si>
  <si>
    <t xml:space="preserve">0.571 (0.0117)</t>
  </si>
  <si>
    <t xml:space="preserve">0.975 (0.0054)</t>
  </si>
  <si>
    <t xml:space="preserve">0.257 (0.0157)</t>
  </si>
  <si>
    <t xml:space="preserve">0.945 (.0043)</t>
  </si>
  <si>
    <t xml:space="preserve">0.999 (0.0064)</t>
  </si>
  <si>
    <t xml:space="preserve">0.544 (0.0066)</t>
  </si>
  <si>
    <t xml:space="preserve">0.231 (0.0056)</t>
  </si>
  <si>
    <t xml:space="preserve">0.936 (0.0258)</t>
  </si>
  <si>
    <t xml:space="preserve">0.081 (0.0036)</t>
  </si>
  <si>
    <t xml:space="preserve">0.954 (0.0281)</t>
  </si>
  <si>
    <t xml:space="preserve">0.029 (0.0022)</t>
  </si>
  <si>
    <t xml:space="preserve">0.919 (0.0334)</t>
  </si>
  <si>
    <t xml:space="preserve">0.018 (0.0018)</t>
  </si>
  <si>
    <t xml:space="preserve">0.940 (0.0334)</t>
  </si>
  <si>
    <t xml:space="preserve">0.096 (0.0039)</t>
  </si>
  <si>
    <t xml:space="preserve">0.994 (0.0334)</t>
  </si>
  <si>
    <t xml:space="preserve">0.9647 (0.0212)</t>
  </si>
  <si>
    <t xml:space="preserve">0.994 (0.0063)</t>
  </si>
  <si>
    <t xml:space="preserve">2006 Single-release survival estimates from BON to the 1st array approximately 24 km downstream</t>
  </si>
  <si>
    <t xml:space="preserve">2007 Chinook survival estimate represents day time spillway passage survival for fish released immediately upstream of the BON Spillway. </t>
  </si>
  <si>
    <t xml:space="preserve">2009 and 2010 survival data are single-release estimates from BON (CR234) to the mouth of the Willamette River (CR153)</t>
  </si>
  <si>
    <t xml:space="preserve">N/A indicates that these data are not availble due to limitaitons in the study design and objectives.</t>
  </si>
  <si>
    <t xml:space="preserve">NOTES:</t>
  </si>
  <si>
    <t xml:space="preserve">All data are acoustic JSATS tag data.  Standard errors are in parenteses unless otherwise noted.</t>
  </si>
  <si>
    <t xml:space="preserve">Project Configuration Chronology:</t>
  </si>
  <si>
    <t xml:space="preserve">Table spaces with question marks indicate data gaps that we think can be filled by the researchers.</t>
  </si>
  <si>
    <t xml:space="preserve">A BGS was placed in the second powerhouse forebay from 2008 through 2010, however it is unlikely that this had much effect on project or route specific survivals (and apparently had only marginal effect on efficiencies).</t>
  </si>
  <si>
    <t xml:space="preserve">2006 Data.  This was a pilot study year for BON.  Only the yearling Chinook were studied and only the spill survival estimate was robust enough to report (section 4.4.9.1, page 4.10, Citation #2).  No standard error was given in the report so 95% CI is reported here.  B2CC and JBS estimates were provided in the report but the estimates were based on very few fish.</t>
  </si>
  <si>
    <t xml:space="preserve">The B1 ITS was fully returned to service in 2010 (JBS wall removed), however this probably didn't have a large effect on project passage or survival.</t>
  </si>
  <si>
    <t xml:space="preserve">2007 Data.  The spillway survival estmate comes from Ploskey et al 2008 (Citation #3)  page 3.13.  Only the spillway was studied in 2007 with test fish released just above the spillway so no other project passage metrics are available.</t>
  </si>
  <si>
    <t xml:space="preserve">Targeted spring spill levels, the spill pattern and the powerhouse priority have remained constant throughout the 2006 through 2011 period.</t>
  </si>
  <si>
    <t xml:space="preserve">2008 Data.  Spill and Dam survival data are from Ploskey et al 2009 (Citation #4).  Chinook Dam survival and spill survival estimates are on page 3.20, Steelhead dam survival estimate is on page 3.28 and the spill survival estimate is on page 3.29.  B2 Turbine, JBS and CC data from Faber et al 2010 (Citation #1).  All chinook paired surivival estimates are on sumary page iv.  Steelhead survival estimates are on summary page v.  All survival estimtes are single release except the route specific Chinook survival estimates for B2 turbines, JBS and corner collector, which are paired estimates.  The efficiency estimates for each species were from data (lower Columbia released fish) provided in Table 4.12 on page 4.22 in the Faber et al. report.  The forebay BGS was in place at B2 during these studies.</t>
  </si>
  <si>
    <t xml:space="preserve">No other significant project configuration or operation changes have occurred during the 2006 to 2011 period.</t>
  </si>
  <si>
    <t xml:space="preserve">In 2011, the Second Powerhouse STS's were removed from mid-May to early July.  Most of the outage was after the study period.</t>
  </si>
  <si>
    <t xml:space="preserve">2009 Data.  Limited to collectied during the Second Powerhouse behavioral guidance structure evaluation by Faber et al. 2011 (Citation #5).</t>
  </si>
  <si>
    <t xml:space="preserve">2010 Data.  The single release spring Chinook and Steelhead dam survival estimates come from Ploskey et al. 2011 (Citation #6).   The Chinook dam survival estimate was from page 4.1 and the steelhead estimate was from page 5.1.  The route specific survival data and passage efficiencies were taken from a tables 4.1, 4.3 and 5.1 and 5.3.  No forebay survival estimate in the report however these estimates were provided by Gene Ploskey via email from Brad Eppard dated February 28, 2012 (Citation #7).  No error bounds were provided for the forebay estimate.</t>
  </si>
  <si>
    <t xml:space="preserve">We believe all the years presented here are representative of current conditions.</t>
  </si>
  <si>
    <t xml:space="preserve">2011 Data.  These virtual paired release spring Chinook and Steelhead dam survival estimates come from Skalski et al 2011 (Citation #8), page v.  The route specific estimates were derived using the VPR model.  Those and passage efficiencies were taken from the tables in Ploskey et al 2012 (Citation #7).</t>
  </si>
  <si>
    <t xml:space="preserve">Assumptions and issues:</t>
  </si>
  <si>
    <t xml:space="preserve">Assumes Dart PIT reascension accurately represents true fallback</t>
  </si>
  <si>
    <t xml:space="preserve">Assumes juvenile abundance is equal to smolt index </t>
  </si>
  <si>
    <t xml:space="preserve">Assumes input data remain constant throughout year</t>
  </si>
  <si>
    <t xml:space="preserve">Assumes delayed mortality effects are equal for all routes</t>
  </si>
</sst>
</file>

<file path=xl/styles.xml><?xml version="1.0" encoding="utf-8"?>
<styleSheet xmlns="http://schemas.openxmlformats.org/spreadsheetml/2006/main">
  <numFmts count="12">
    <numFmt numFmtId="164" formatCode="General"/>
    <numFmt numFmtId="165" formatCode="0.0000"/>
    <numFmt numFmtId="166" formatCode="0.000000"/>
    <numFmt numFmtId="167" formatCode="General"/>
    <numFmt numFmtId="168" formatCode="0.00%"/>
    <numFmt numFmtId="169" formatCode="0.000"/>
    <numFmt numFmtId="170" formatCode="#,##0"/>
    <numFmt numFmtId="171" formatCode="[$-409]d\-mmm\-yy"/>
    <numFmt numFmtId="172" formatCode="0.00"/>
    <numFmt numFmtId="173" formatCode="#,##0.00"/>
    <numFmt numFmtId="174" formatCode="[$-409]m/d/yyyy"/>
    <numFmt numFmtId="175" formatCode="0.0"/>
  </numFmts>
  <fonts count="38">
    <font>
      <sz val="11"/>
      <color rgb="FF000000"/>
      <name val="Calibri"/>
      <family val="2"/>
    </font>
    <font>
      <sz val="10"/>
      <name val="Arial"/>
      <family val="0"/>
    </font>
    <font>
      <sz val="10"/>
      <name val="Arial"/>
      <family val="0"/>
    </font>
    <font>
      <sz val="10"/>
      <name val="Arial"/>
      <family val="0"/>
    </font>
    <font>
      <sz val="10"/>
      <name val="Comic Sans MS"/>
      <family val="4"/>
    </font>
    <font>
      <sz val="10"/>
      <name val="Arial"/>
      <family val="2"/>
    </font>
    <font>
      <sz val="12"/>
      <color rgb="FF000000"/>
      <name val="Calibri"/>
      <family val="2"/>
    </font>
    <font>
      <b val="true"/>
      <sz val="12"/>
      <color rgb="FF000000"/>
      <name val="Calibri"/>
      <family val="2"/>
    </font>
    <font>
      <b val="true"/>
      <sz val="12"/>
      <color rgb="FFFF0000"/>
      <name val="Calibri"/>
      <family val="2"/>
    </font>
    <font>
      <b val="true"/>
      <sz val="12"/>
      <color rgb="FF00CCFF"/>
      <name val="Calibri"/>
      <family val="2"/>
    </font>
    <font>
      <sz val="12"/>
      <color rgb="FF00CCFF"/>
      <name val="Calibri"/>
      <family val="2"/>
    </font>
    <font>
      <sz val="12"/>
      <color rgb="FFFF0000"/>
      <name val="Calibri"/>
      <family val="2"/>
    </font>
    <font>
      <sz val="12"/>
      <name val="Calibri"/>
      <family val="2"/>
    </font>
    <font>
      <sz val="12"/>
      <name val="Comic Sans MS"/>
      <family val="4"/>
    </font>
    <font>
      <sz val="18"/>
      <color rgb="FF000000"/>
      <name val="Calibri"/>
      <family val="2"/>
    </font>
    <font>
      <b val="true"/>
      <sz val="11"/>
      <color rgb="FF000000"/>
      <name val="Calibri"/>
      <family val="2"/>
    </font>
    <font>
      <sz val="11"/>
      <color rgb="FF000000"/>
      <name val="Arial"/>
      <family val="2"/>
    </font>
    <font>
      <sz val="7"/>
      <color rgb="FF000000"/>
      <name val="Arial"/>
      <family val="2"/>
    </font>
    <font>
      <b val="true"/>
      <sz val="16"/>
      <color rgb="FF000000"/>
      <name val="Calibri"/>
      <family val="2"/>
    </font>
    <font>
      <b val="true"/>
      <sz val="18"/>
      <color rgb="FF000000"/>
      <name val="Calibri"/>
      <family val="2"/>
    </font>
    <font>
      <b val="true"/>
      <sz val="14"/>
      <color rgb="FF000000"/>
      <name val="Calibri"/>
      <family val="2"/>
    </font>
    <font>
      <u val="single"/>
      <sz val="11"/>
      <color rgb="FF0000FF"/>
      <name val="Calibri"/>
      <family val="2"/>
    </font>
    <font>
      <sz val="12"/>
      <color rgb="FF000000"/>
      <name val="Times New Roman"/>
      <family val="1"/>
    </font>
    <font>
      <b val="true"/>
      <sz val="18"/>
      <color rgb="FF000000"/>
      <name val="Arial"/>
      <family val="2"/>
    </font>
    <font>
      <b val="true"/>
      <sz val="11"/>
      <color rgb="FF000000"/>
      <name val="Arial"/>
      <family val="2"/>
    </font>
    <font>
      <sz val="11"/>
      <name val="Calibri"/>
      <family val="2"/>
    </font>
    <font>
      <b val="true"/>
      <sz val="12"/>
      <name val="Calibri"/>
      <family val="2"/>
    </font>
    <font>
      <b val="true"/>
      <sz val="11"/>
      <name val="Calibri"/>
      <family val="2"/>
    </font>
    <font>
      <sz val="11"/>
      <color rgb="FFFF0000"/>
      <name val="Calibri"/>
      <family val="2"/>
    </font>
    <font>
      <b val="true"/>
      <sz val="11"/>
      <color rgb="FFFF0000"/>
      <name val="Calibri"/>
      <family val="2"/>
    </font>
    <font>
      <b val="true"/>
      <sz val="10"/>
      <color rgb="FF000000"/>
      <name val="Arial Unicode MS"/>
      <family val="2"/>
    </font>
    <font>
      <sz val="10"/>
      <color rgb="FF000000"/>
      <name val="Arial Unicode MS"/>
      <family val="2"/>
    </font>
    <font>
      <b val="true"/>
      <sz val="8"/>
      <color rgb="FF000000"/>
      <name val="Arial"/>
      <family val="2"/>
    </font>
    <font>
      <sz val="8"/>
      <color rgb="FF000000"/>
      <name val="Arial"/>
      <family val="2"/>
    </font>
    <font>
      <sz val="10"/>
      <name val="Calibri"/>
      <family val="2"/>
    </font>
    <font>
      <b val="true"/>
      <sz val="10"/>
      <name val="Calibri"/>
      <family val="2"/>
    </font>
    <font>
      <b val="true"/>
      <sz val="14"/>
      <name val="Calibri"/>
      <family val="2"/>
    </font>
    <font>
      <sz val="10"/>
      <color rgb="FFFF0000"/>
      <name val="Calibri"/>
      <family val="2"/>
    </font>
  </fonts>
  <fills count="9">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33CCCC"/>
        <bgColor rgb="FF00CCFF"/>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ck"/>
      <right/>
      <top/>
      <bottom/>
      <diagonal/>
    </border>
    <border diagonalUp="false" diagonalDown="false">
      <left/>
      <right/>
      <top style="medium"/>
      <bottom/>
      <diagonal/>
    </border>
    <border diagonalUp="false" diagonalDown="false">
      <left/>
      <right style="medium">
        <color rgb="FF808080"/>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12" fillId="0" borderId="1"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12" fillId="0" borderId="1" xfId="21"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12" fillId="2" borderId="1" xfId="25"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12" fillId="2"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4" shrinkToFit="false"/>
      <protection locked="true" hidden="false"/>
    </xf>
    <xf numFmtId="164" fontId="16" fillId="0" borderId="0" xfId="0" applyFont="true" applyBorder="true" applyAlignment="true" applyProtection="false">
      <alignment horizontal="left" vertical="center" textRotation="0" wrapText="true" indent="3"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20" fillId="0" borderId="4"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3" fillId="4" borderId="5" xfId="0" applyFont="true" applyBorder="true" applyAlignment="true" applyProtection="false">
      <alignment horizontal="center" vertical="bottom" textRotation="0" wrapText="tru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7" xfId="0" applyFont="true" applyBorder="true" applyAlignment="true" applyProtection="false">
      <alignment horizontal="center" vertical="bottom"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71" fontId="16" fillId="2" borderId="7"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bottom" textRotation="0" wrapText="true" indent="0" shrinkToFit="false"/>
      <protection locked="true" hidden="false"/>
    </xf>
    <xf numFmtId="171" fontId="24" fillId="2" borderId="8"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3" fontId="28"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2" fontId="28" fillId="0" borderId="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72" fontId="28" fillId="0" borderId="12" xfId="0" applyFont="true" applyBorder="true" applyAlignment="true" applyProtection="false">
      <alignment horizontal="center" vertical="bottom" textRotation="0" wrapText="false" indent="0" shrinkToFit="false"/>
      <protection locked="true" hidden="false"/>
    </xf>
    <xf numFmtId="172" fontId="2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5" borderId="13"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true" applyAlignment="true" applyProtection="false">
      <alignment horizontal="center" vertical="center" textRotation="0" wrapText="true" indent="0" shrinkToFit="false"/>
      <protection locked="true" hidden="false"/>
    </xf>
    <xf numFmtId="174" fontId="33"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5"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5" fontId="34"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5" fontId="35"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center" vertical="bottom" textRotation="0" wrapText="false" indent="0" shrinkToFit="false"/>
      <protection locked="true" hidden="false"/>
    </xf>
    <xf numFmtId="169" fontId="34" fillId="6" borderId="1" xfId="0" applyFont="true" applyBorder="true" applyAlignment="true" applyProtection="false">
      <alignment horizontal="center" vertical="bottom" textRotation="0" wrapText="false" indent="0" shrinkToFit="false"/>
      <protection locked="true" hidden="false"/>
    </xf>
    <xf numFmtId="169" fontId="34" fillId="0" borderId="1" xfId="0" applyFont="true" applyBorder="true" applyAlignment="true" applyProtection="false">
      <alignment horizontal="center" vertical="bottom" textRotation="0" wrapText="false" indent="0" shrinkToFit="false"/>
      <protection locked="true" hidden="false"/>
    </xf>
    <xf numFmtId="169" fontId="34" fillId="7" borderId="1" xfId="0" applyFont="true" applyBorder="true" applyAlignment="true" applyProtection="false">
      <alignment horizontal="center" vertical="bottom" textRotation="0" wrapText="false" indent="0" shrinkToFit="false"/>
      <protection locked="true" hidden="false"/>
    </xf>
    <xf numFmtId="169" fontId="34" fillId="8" borderId="1"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9" fontId="34" fillId="0" borderId="16"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bottom" textRotation="0" wrapText="false" indent="0" shrinkToFit="false"/>
      <protection locked="true" hidden="false"/>
    </xf>
    <xf numFmtId="169" fontId="35" fillId="0" borderId="14" xfId="0" applyFont="true" applyBorder="true" applyAlignment="true" applyProtection="false">
      <alignment horizontal="center" vertical="bottom" textRotation="0" wrapText="false" indent="0" shrinkToFit="false"/>
      <protection locked="true" hidden="false"/>
    </xf>
    <xf numFmtId="169" fontId="35" fillId="0" borderId="15" xfId="0"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7" borderId="0" xfId="0" applyFont="true" applyBorder="true" applyAlignment="true" applyProtection="false">
      <alignment horizontal="left" vertical="bottom" textRotation="0" wrapText="false" indent="0" shrinkToFit="false"/>
      <protection locked="true" hidden="false"/>
    </xf>
    <xf numFmtId="164" fontId="34" fillId="8"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75" fontId="34"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5" fontId="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cbr.washington.edu/dar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9.85"/>
    <col collapsed="false" customWidth="true" hidden="false" outlineLevel="0" max="2" min="2" style="2" width="17.42"/>
    <col collapsed="false" customWidth="true" hidden="false" outlineLevel="0" max="3" min="3" style="2" width="19.56"/>
    <col collapsed="false" customWidth="true" hidden="false" outlineLevel="0" max="4" min="4" style="2" width="21.99"/>
    <col collapsed="false" customWidth="true" hidden="false" outlineLevel="0" max="5" min="5" style="2" width="28.7"/>
    <col collapsed="false" customWidth="true" hidden="false" outlineLevel="0" max="6" min="6" style="2" width="13.7"/>
    <col collapsed="false" customWidth="true" hidden="false" outlineLevel="0" max="7" min="7" style="2" width="21.84"/>
    <col collapsed="false" customWidth="true" hidden="false" outlineLevel="0" max="8" min="8" style="2" width="13.7"/>
    <col collapsed="false" customWidth="true" hidden="false" outlineLevel="0" max="9" min="9" style="2" width="39.56"/>
    <col collapsed="false" customWidth="true" hidden="false" outlineLevel="0" max="10" min="10" style="2" width="27.85"/>
    <col collapsed="false" customWidth="true" hidden="false" outlineLevel="0" max="11" min="11" style="2" width="19.41"/>
    <col collapsed="false" customWidth="true" hidden="false" outlineLevel="0" max="12" min="12" style="2" width="19.7"/>
    <col collapsed="false" customWidth="true" hidden="false" outlineLevel="0" max="13" min="13" style="2" width="19.14"/>
    <col collapsed="false" customWidth="true" hidden="false" outlineLevel="0" max="14" min="14" style="2" width="12.14"/>
    <col collapsed="false" customWidth="true" hidden="false" outlineLevel="0" max="15" min="15" style="2" width="10.99"/>
    <col collapsed="false" customWidth="true" hidden="false" outlineLevel="0" max="16" min="16" style="2" width="13.14"/>
    <col collapsed="false" customWidth="true" hidden="false" outlineLevel="0" max="17" min="17" style="2" width="7.28"/>
    <col collapsed="false" customWidth="true" hidden="false" outlineLevel="0" max="18" min="18" style="2" width="19.28"/>
    <col collapsed="false" customWidth="true" hidden="false" outlineLevel="0" max="19" min="19" style="2" width="23.7"/>
    <col collapsed="false" customWidth="true" hidden="false" outlineLevel="0" max="20" min="20" style="2" width="10.13"/>
    <col collapsed="false" customWidth="true" hidden="false" outlineLevel="0" max="21" min="21" style="2" width="8.99"/>
    <col collapsed="false" customWidth="true" hidden="false" outlineLevel="0" max="22" min="22" style="2" width="12.42"/>
    <col collapsed="false" customWidth="true" hidden="false" outlineLevel="0" max="24" min="23" style="2" width="8.99"/>
    <col collapsed="false" customWidth="true" hidden="false" outlineLevel="0" max="25" min="25" style="2" width="10.13"/>
    <col collapsed="false" customWidth="true" hidden="false" outlineLevel="0" max="26" min="26" style="2" width="18.85"/>
    <col collapsed="false" customWidth="true" hidden="false" outlineLevel="0" max="27" min="27" style="2" width="20.7"/>
    <col collapsed="false" customWidth="true" hidden="false" outlineLevel="0" max="28" min="28" style="2" width="48.28"/>
    <col collapsed="false" customWidth="false" hidden="false" outlineLevel="0" max="34" min="29" style="2" width="9.14"/>
    <col collapsed="false" customWidth="true" hidden="false" outlineLevel="0" max="35" min="35" style="2" width="22.28"/>
    <col collapsed="false" customWidth="false" hidden="false" outlineLevel="0" max="257" min="36" style="2" width="9.14"/>
  </cols>
  <sheetData>
    <row r="1" customFormat="false" ht="15.75" hidden="false" customHeight="false" outlineLevel="0" collapsed="false">
      <c r="A1" s="3" t="s">
        <v>0</v>
      </c>
    </row>
    <row r="2" customFormat="false" ht="15.75" hidden="false" customHeight="false" outlineLevel="0" collapsed="false">
      <c r="A2" s="4" t="s">
        <v>1</v>
      </c>
    </row>
    <row r="3" customFormat="false" ht="15.75" hidden="false" customHeight="false" outlineLevel="0" collapsed="false">
      <c r="A3" s="5" t="s">
        <v>2</v>
      </c>
    </row>
    <row r="5" customFormat="false" ht="15.75" hidden="false" customHeight="true" outlineLevel="0" collapsed="false">
      <c r="A5" s="2"/>
      <c r="B5" s="1"/>
      <c r="C5" s="6" t="s">
        <v>3</v>
      </c>
      <c r="D5" s="6"/>
      <c r="F5" s="1"/>
      <c r="M5" s="7" t="s">
        <v>4</v>
      </c>
    </row>
    <row r="6" s="3" customFormat="true" ht="15.75" hidden="false" customHeight="false" outlineLevel="0" collapsed="false">
      <c r="B6" s="8" t="s">
        <v>5</v>
      </c>
      <c r="C6" s="8" t="s">
        <v>6</v>
      </c>
      <c r="D6" s="8" t="s">
        <v>7</v>
      </c>
      <c r="E6" s="7" t="s">
        <v>8</v>
      </c>
      <c r="G6" s="8" t="s">
        <v>9</v>
      </c>
      <c r="H6" s="9"/>
      <c r="I6" s="3" t="s">
        <v>10</v>
      </c>
      <c r="M6" s="10" t="n">
        <f aca="false">SUM(B7,D7)</f>
        <v>0</v>
      </c>
    </row>
    <row r="7" customFormat="false" ht="15.75" hidden="false" customHeight="false" outlineLevel="0" collapsed="false">
      <c r="A7" s="11" t="s">
        <v>11</v>
      </c>
      <c r="B7" s="12" t="n">
        <f aca="false">(Y13-Y11)*J7</f>
        <v>0</v>
      </c>
      <c r="C7" s="13" t="n">
        <f aca="false">(Q19-Q18)*I7</f>
        <v>0</v>
      </c>
      <c r="D7" s="12" t="n">
        <f aca="false">C7/G7</f>
        <v>0</v>
      </c>
      <c r="E7" s="10" t="n">
        <f aca="false">SUM(B7,D7)</f>
        <v>0</v>
      </c>
      <c r="G7" s="14" t="n">
        <v>0.01</v>
      </c>
      <c r="H7" s="15"/>
      <c r="I7" s="14" t="n">
        <v>0.06</v>
      </c>
      <c r="J7" s="16" t="n">
        <f aca="false">1-I7</f>
        <v>0.94</v>
      </c>
    </row>
    <row r="8" customFormat="false" ht="15.75" hidden="false" customHeight="false" outlineLevel="0" collapsed="false">
      <c r="A8" s="2"/>
      <c r="B8" s="17"/>
      <c r="C8" s="17"/>
      <c r="D8" s="18"/>
      <c r="F8" s="19"/>
    </row>
    <row r="9" customFormat="false" ht="15.75" hidden="false" customHeight="false" outlineLevel="0" collapsed="false">
      <c r="D9" s="3" t="s">
        <v>12</v>
      </c>
      <c r="E9" s="3"/>
      <c r="F9" s="3"/>
      <c r="G9" s="3"/>
      <c r="H9" s="3"/>
      <c r="I9" s="3"/>
      <c r="J9" s="3" t="s">
        <v>13</v>
      </c>
      <c r="L9" s="3"/>
      <c r="S9" s="3" t="s">
        <v>14</v>
      </c>
      <c r="X9" s="3"/>
    </row>
    <row r="10" customFormat="false" ht="15.75" hidden="false" customHeight="false" outlineLevel="0" collapsed="false">
      <c r="B10" s="8" t="s">
        <v>15</v>
      </c>
      <c r="C10" s="8" t="s">
        <v>16</v>
      </c>
      <c r="D10" s="8" t="s">
        <v>17</v>
      </c>
      <c r="E10" s="8" t="s">
        <v>18</v>
      </c>
      <c r="F10" s="8" t="s">
        <v>19</v>
      </c>
      <c r="G10" s="8" t="s">
        <v>20</v>
      </c>
      <c r="H10" s="8" t="s">
        <v>21</v>
      </c>
      <c r="J10" s="8" t="s">
        <v>15</v>
      </c>
      <c r="K10" s="8" t="s">
        <v>22</v>
      </c>
      <c r="L10" s="8" t="s">
        <v>23</v>
      </c>
      <c r="M10" s="8" t="s">
        <v>18</v>
      </c>
      <c r="N10" s="20" t="s">
        <v>19</v>
      </c>
      <c r="O10" s="20" t="s">
        <v>20</v>
      </c>
      <c r="P10" s="20" t="s">
        <v>21</v>
      </c>
      <c r="S10" s="8" t="s">
        <v>15</v>
      </c>
      <c r="T10" s="8" t="s">
        <v>24</v>
      </c>
      <c r="U10" s="8" t="s">
        <v>23</v>
      </c>
      <c r="V10" s="8" t="s">
        <v>25</v>
      </c>
      <c r="W10" s="20" t="s">
        <v>19</v>
      </c>
      <c r="X10" s="20" t="s">
        <v>20</v>
      </c>
      <c r="Y10" s="20" t="s">
        <v>21</v>
      </c>
      <c r="AA10" s="21"/>
    </row>
    <row r="11" customFormat="false" ht="15.75" hidden="false" customHeight="false" outlineLevel="0" collapsed="false">
      <c r="A11" s="11" t="s">
        <v>26</v>
      </c>
      <c r="B11" s="22" t="n">
        <v>0.981</v>
      </c>
      <c r="C11" s="22" t="n">
        <v>0.957</v>
      </c>
      <c r="D11" s="22" t="n">
        <v>0.935</v>
      </c>
      <c r="E11" s="22" t="n">
        <v>0.987</v>
      </c>
      <c r="F11" s="22" t="n">
        <v>0.991</v>
      </c>
      <c r="G11" s="22" t="n">
        <v>0.98</v>
      </c>
      <c r="H11" s="22" t="n">
        <v>0.952</v>
      </c>
      <c r="I11" s="23" t="s">
        <v>26</v>
      </c>
      <c r="J11" s="24" t="n">
        <v>0.065</v>
      </c>
      <c r="K11" s="24" t="n">
        <v>0.159</v>
      </c>
      <c r="L11" s="24" t="n">
        <v>0.528</v>
      </c>
      <c r="M11" s="24" t="n">
        <v>0.039</v>
      </c>
      <c r="N11" s="24" t="n">
        <v>0.19</v>
      </c>
      <c r="O11" s="24" t="n">
        <v>0.019</v>
      </c>
      <c r="P11" s="25" t="n">
        <f aca="false">SUM(J11:O11)</f>
        <v>1</v>
      </c>
      <c r="R11" s="3" t="s">
        <v>26</v>
      </c>
      <c r="S11" s="26" t="n">
        <f aca="false">B11*J11</f>
        <v>0.063765</v>
      </c>
      <c r="T11" s="26" t="n">
        <f aca="false">C11*K11</f>
        <v>0.152163</v>
      </c>
      <c r="U11" s="26" t="n">
        <f aca="false">D11*L11</f>
        <v>0.49368</v>
      </c>
      <c r="V11" s="26" t="n">
        <f aca="false">E11*M11</f>
        <v>0.038493</v>
      </c>
      <c r="W11" s="26" t="n">
        <f aca="false">F11*N11</f>
        <v>0.18829</v>
      </c>
      <c r="X11" s="26" t="n">
        <f aca="false">G11*O11</f>
        <v>0.01862</v>
      </c>
      <c r="Y11" s="26" t="n">
        <f aca="false">SUM(S11:X11)</f>
        <v>0.955011</v>
      </c>
    </row>
    <row r="12" customFormat="false" ht="15.75" hidden="false" customHeight="false" outlineLevel="0" collapsed="false">
      <c r="A12" s="11" t="s">
        <v>27</v>
      </c>
      <c r="B12" s="27" t="n">
        <v>0</v>
      </c>
      <c r="C12" s="28" t="n">
        <v>0</v>
      </c>
      <c r="D12" s="28" t="n">
        <v>0</v>
      </c>
      <c r="E12" s="28" t="n">
        <v>0</v>
      </c>
      <c r="F12" s="28" t="n">
        <v>0</v>
      </c>
      <c r="G12" s="28" t="n">
        <v>0</v>
      </c>
      <c r="H12" s="29" t="n">
        <f aca="false">B7</f>
        <v>0</v>
      </c>
      <c r="I12" s="23" t="s">
        <v>27</v>
      </c>
      <c r="J12" s="30" t="n">
        <v>0</v>
      </c>
      <c r="K12" s="30" t="n">
        <v>0</v>
      </c>
      <c r="L12" s="30" t="n">
        <v>0</v>
      </c>
      <c r="M12" s="30" t="n">
        <v>0</v>
      </c>
      <c r="N12" s="30" t="n">
        <v>0</v>
      </c>
      <c r="O12" s="30" t="n">
        <v>0</v>
      </c>
      <c r="P12" s="26" t="n">
        <f aca="false">SUM(J12:O12)</f>
        <v>0</v>
      </c>
      <c r="R12" s="3" t="s">
        <v>27</v>
      </c>
      <c r="S12" s="26" t="n">
        <f aca="false">B12*J12</f>
        <v>0</v>
      </c>
      <c r="T12" s="26" t="n">
        <f aca="false">C12*K12</f>
        <v>0</v>
      </c>
      <c r="U12" s="26" t="n">
        <f aca="false">D12*L12</f>
        <v>0</v>
      </c>
      <c r="V12" s="26" t="n">
        <f aca="false">E12*M12</f>
        <v>0</v>
      </c>
      <c r="W12" s="26" t="n">
        <f aca="false">F12*N12</f>
        <v>0</v>
      </c>
      <c r="X12" s="26" t="n">
        <f aca="false">G12*O12</f>
        <v>0</v>
      </c>
      <c r="Y12" s="26" t="n">
        <f aca="false">H12*P12</f>
        <v>0</v>
      </c>
    </row>
    <row r="13" customFormat="false" ht="15.75" hidden="false" customHeight="false" outlineLevel="0" collapsed="false">
      <c r="A13" s="11" t="s">
        <v>11</v>
      </c>
      <c r="B13" s="31" t="n">
        <f aca="false">SUM(B11:B12)</f>
        <v>0.981</v>
      </c>
      <c r="C13" s="31" t="n">
        <f aca="false">SUM(C11:C12)</f>
        <v>0.957</v>
      </c>
      <c r="D13" s="31" t="n">
        <f aca="false">SUM(D11:D12)</f>
        <v>0.935</v>
      </c>
      <c r="E13" s="31" t="n">
        <f aca="false">SUM(E11:E12)</f>
        <v>0.987</v>
      </c>
      <c r="F13" s="31" t="n">
        <f aca="false">SUM(F11:F12)</f>
        <v>0.991</v>
      </c>
      <c r="G13" s="31" t="n">
        <f aca="false">SUM(G11:G12)</f>
        <v>0.98</v>
      </c>
      <c r="H13" s="12" t="n">
        <f aca="false">H11+H12</f>
        <v>0.952</v>
      </c>
      <c r="I13" s="23" t="s">
        <v>11</v>
      </c>
      <c r="J13" s="26" t="n">
        <f aca="false">+J11+J12</f>
        <v>0.065</v>
      </c>
      <c r="K13" s="26" t="n">
        <f aca="false">+K11+K12</f>
        <v>0.159</v>
      </c>
      <c r="L13" s="26" t="n">
        <f aca="false">+L11+L12</f>
        <v>0.528</v>
      </c>
      <c r="M13" s="26" t="n">
        <f aca="false">+M11+M12</f>
        <v>0.039</v>
      </c>
      <c r="N13" s="26" t="n">
        <f aca="false">+N11+N12</f>
        <v>0.19</v>
      </c>
      <c r="O13" s="26" t="n">
        <f aca="false">+O11+O12</f>
        <v>0.019</v>
      </c>
      <c r="P13" s="26" t="n">
        <f aca="false">SUM(J13:O13)</f>
        <v>1</v>
      </c>
      <c r="R13" s="3" t="s">
        <v>11</v>
      </c>
      <c r="S13" s="26" t="n">
        <f aca="false">B13*J13</f>
        <v>0.063765</v>
      </c>
      <c r="T13" s="26" t="n">
        <f aca="false">C13*K13</f>
        <v>0.152163</v>
      </c>
      <c r="U13" s="26" t="n">
        <f aca="false">D13*L13</f>
        <v>0.49368</v>
      </c>
      <c r="V13" s="26" t="n">
        <f aca="false">E13*M13</f>
        <v>0.038493</v>
      </c>
      <c r="W13" s="26" t="n">
        <f aca="false">F13*N13</f>
        <v>0.18829</v>
      </c>
      <c r="X13" s="26" t="n">
        <f aca="false">G13*O13</f>
        <v>0.01862</v>
      </c>
      <c r="Y13" s="26" t="n">
        <f aca="false">SUM(S13:X13)</f>
        <v>0.955011</v>
      </c>
    </row>
    <row r="14" customFormat="false" ht="15.75" hidden="false" customHeight="false" outlineLevel="0" collapsed="false">
      <c r="A14" s="11"/>
      <c r="AD14" s="32"/>
      <c r="AE14" s="32"/>
    </row>
    <row r="15" customFormat="false" ht="15.75" hidden="false" customHeight="false" outlineLevel="0" collapsed="false">
      <c r="A15" s="11"/>
    </row>
    <row r="16" customFormat="false" ht="15.75" hidden="false" customHeight="false" outlineLevel="0" collapsed="false">
      <c r="A16" s="11"/>
      <c r="B16" s="33" t="s">
        <v>28</v>
      </c>
      <c r="E16" s="33" t="s">
        <v>29</v>
      </c>
      <c r="F16" s="32"/>
      <c r="G16" s="32"/>
      <c r="H16" s="32"/>
      <c r="I16" s="32"/>
      <c r="J16" s="33" t="s">
        <v>30</v>
      </c>
      <c r="M16" s="33" t="s">
        <v>31</v>
      </c>
      <c r="O16" s="33"/>
      <c r="Q16" s="33"/>
      <c r="R16" s="32"/>
      <c r="T16" s="32"/>
      <c r="AI16" s="3"/>
    </row>
    <row r="17" customFormat="false" ht="15.75" hidden="false" customHeight="false" outlineLevel="0" collapsed="false">
      <c r="A17" s="11"/>
      <c r="B17" s="8" t="s">
        <v>32</v>
      </c>
      <c r="C17" s="8" t="s">
        <v>33</v>
      </c>
      <c r="E17" s="8" t="s">
        <v>34</v>
      </c>
      <c r="F17" s="8" t="s">
        <v>35</v>
      </c>
      <c r="G17" s="8" t="s">
        <v>36</v>
      </c>
      <c r="H17" s="8" t="s">
        <v>37</v>
      </c>
      <c r="I17" s="32"/>
      <c r="J17" s="8" t="s">
        <v>38</v>
      </c>
      <c r="K17" s="8" t="s">
        <v>39</v>
      </c>
      <c r="L17" s="33"/>
      <c r="M17" s="34" t="s">
        <v>40</v>
      </c>
      <c r="N17" s="34" t="s">
        <v>35</v>
      </c>
      <c r="O17" s="34" t="s">
        <v>41</v>
      </c>
      <c r="P17" s="34" t="s">
        <v>37</v>
      </c>
      <c r="Q17" s="34" t="s">
        <v>42</v>
      </c>
    </row>
    <row r="18" customFormat="false" ht="15.75" hidden="false" customHeight="false" outlineLevel="0" collapsed="false">
      <c r="A18" s="11" t="s">
        <v>26</v>
      </c>
      <c r="B18" s="35" t="n">
        <v>0.751</v>
      </c>
      <c r="C18" s="35" t="n">
        <v>0.908666666666667</v>
      </c>
      <c r="D18" s="11" t="s">
        <v>26</v>
      </c>
      <c r="E18" s="36" t="n">
        <v>0.963636363636364</v>
      </c>
      <c r="F18" s="36" t="n">
        <v>0.960461285008237</v>
      </c>
      <c r="G18" s="36" t="n">
        <f aca="false">1-E18</f>
        <v>0.0363636363636364</v>
      </c>
      <c r="H18" s="36" t="n">
        <f aca="false">1-F18</f>
        <v>0.0395387149917628</v>
      </c>
      <c r="I18" s="23" t="s">
        <v>26</v>
      </c>
      <c r="J18" s="36" t="n">
        <v>0.262882491399602</v>
      </c>
      <c r="K18" s="36" t="n">
        <f aca="false">1-J18</f>
        <v>0.737117508600398</v>
      </c>
      <c r="L18" s="23" t="s">
        <v>26</v>
      </c>
      <c r="M18" s="12" t="n">
        <f aca="false">E18*C18*J18</f>
        <v>0.230186282378374</v>
      </c>
      <c r="N18" s="12" t="n">
        <f aca="false">F18*C18*K18</f>
        <v>0.643311311083609</v>
      </c>
      <c r="O18" s="12" t="n">
        <f aca="false">G18*B18*J18</f>
        <v>0.00717908185604003</v>
      </c>
      <c r="P18" s="12" t="n">
        <f aca="false">H18*B18*K18</f>
        <v>0.02188765399508</v>
      </c>
      <c r="Q18" s="12" t="n">
        <f aca="false">SUM(M18:P18)</f>
        <v>0.902564329313103</v>
      </c>
      <c r="AF18" s="3"/>
    </row>
    <row r="19" customFormat="false" ht="15.75" hidden="false" customHeight="false" outlineLevel="0" collapsed="false">
      <c r="A19" s="11" t="s">
        <v>27</v>
      </c>
      <c r="B19" s="30" t="n">
        <v>0</v>
      </c>
      <c r="C19" s="30" t="n">
        <v>0</v>
      </c>
      <c r="D19" s="11" t="s">
        <v>27</v>
      </c>
      <c r="E19" s="26" t="n">
        <f aca="false">G19*-1</f>
        <v>-0</v>
      </c>
      <c r="F19" s="26" t="n">
        <f aca="false">-1*H19</f>
        <v>-0</v>
      </c>
      <c r="G19" s="30" t="n">
        <v>0</v>
      </c>
      <c r="H19" s="30" t="n">
        <v>0</v>
      </c>
      <c r="I19" s="23" t="s">
        <v>27</v>
      </c>
      <c r="J19" s="30" t="n">
        <v>0</v>
      </c>
      <c r="K19" s="26" t="n">
        <f aca="false">-1*J19</f>
        <v>-0</v>
      </c>
      <c r="L19" s="23" t="s">
        <v>11</v>
      </c>
      <c r="M19" s="12" t="n">
        <f aca="false">E20*C20*J20</f>
        <v>0.230186282378374</v>
      </c>
      <c r="N19" s="12" t="n">
        <f aca="false">F20*C20*K20</f>
        <v>0.643311311083609</v>
      </c>
      <c r="O19" s="12" t="n">
        <f aca="false">G20*B20*J20</f>
        <v>0.00717908185604003</v>
      </c>
      <c r="P19" s="12" t="n">
        <f aca="false">H20*B20*K20</f>
        <v>0.02188765399508</v>
      </c>
      <c r="Q19" s="12" t="n">
        <f aca="false">SUM(M19:P19)</f>
        <v>0.902564329313103</v>
      </c>
    </row>
    <row r="20" customFormat="false" ht="15.75" hidden="false" customHeight="false" outlineLevel="0" collapsed="false">
      <c r="A20" s="11" t="s">
        <v>11</v>
      </c>
      <c r="B20" s="37" t="n">
        <f aca="false">B18+B19</f>
        <v>0.751</v>
      </c>
      <c r="C20" s="37" t="n">
        <f aca="false">C18+C19</f>
        <v>0.908666666666667</v>
      </c>
      <c r="D20" s="11" t="s">
        <v>11</v>
      </c>
      <c r="E20" s="26" t="n">
        <f aca="false">SUM(E18:E19)</f>
        <v>0.963636363636364</v>
      </c>
      <c r="F20" s="26" t="n">
        <f aca="false">SUM(F18:F19)</f>
        <v>0.960461285008237</v>
      </c>
      <c r="G20" s="26" t="n">
        <f aca="false">SUM(G18:G19)</f>
        <v>0.0363636363636364</v>
      </c>
      <c r="H20" s="26" t="n">
        <f aca="false">SUM(H18:H19)</f>
        <v>0.0395387149917628</v>
      </c>
      <c r="I20" s="23" t="s">
        <v>11</v>
      </c>
      <c r="J20" s="26" t="n">
        <f aca="false">J18+J19</f>
        <v>0.262882491399602</v>
      </c>
      <c r="K20" s="26" t="n">
        <f aca="false">K18+K19</f>
        <v>0.737117508600398</v>
      </c>
      <c r="L20" s="11"/>
    </row>
    <row r="21" customFormat="false" ht="15.75" hidden="false" customHeight="false" outlineLevel="0" collapsed="false">
      <c r="J21" s="3"/>
    </row>
    <row r="24" customFormat="false" ht="15.75" hidden="false" customHeight="true" outlineLevel="0" collapsed="false">
      <c r="A24" s="38" t="s">
        <v>43</v>
      </c>
      <c r="B24" s="38"/>
      <c r="C24" s="38"/>
      <c r="D24" s="38"/>
      <c r="E24" s="38"/>
      <c r="F24" s="38"/>
      <c r="G24" s="38"/>
      <c r="H24" s="38"/>
    </row>
    <row r="25" customFormat="false" ht="15.75" hidden="false" customHeight="false" outlineLevel="0" collapsed="false">
      <c r="A25" s="38"/>
      <c r="B25" s="38"/>
      <c r="C25" s="38"/>
      <c r="D25" s="38"/>
      <c r="E25" s="38"/>
      <c r="F25" s="38"/>
      <c r="G25" s="38"/>
      <c r="H25" s="38"/>
    </row>
    <row r="26" customFormat="false" ht="19.5" hidden="false" customHeight="false" outlineLevel="0" collapsed="false">
      <c r="A26" s="38"/>
      <c r="B26" s="38"/>
      <c r="C26" s="38"/>
      <c r="D26" s="38"/>
      <c r="E26" s="38"/>
      <c r="F26" s="38"/>
      <c r="G26" s="38"/>
      <c r="H26" s="38"/>
      <c r="AD26" s="39"/>
      <c r="AE26" s="39"/>
      <c r="AF26" s="40"/>
      <c r="AG26" s="41"/>
      <c r="AH26" s="41"/>
      <c r="AI26" s="41"/>
    </row>
    <row r="27" customFormat="false" ht="19.5" hidden="false" customHeight="false" outlineLevel="0" collapsed="false">
      <c r="A27" s="38"/>
      <c r="B27" s="38"/>
      <c r="C27" s="38"/>
      <c r="D27" s="38"/>
      <c r="E27" s="38"/>
      <c r="F27" s="38"/>
      <c r="G27" s="38"/>
      <c r="H27" s="38"/>
      <c r="AD27" s="39"/>
      <c r="AE27" s="39"/>
      <c r="AF27" s="40"/>
      <c r="AG27" s="41"/>
      <c r="AH27" s="41"/>
      <c r="AI27" s="41"/>
    </row>
    <row r="28" customFormat="false" ht="15.75" hidden="false" customHeight="false" outlineLevel="0" collapsed="false">
      <c r="A28" s="38"/>
      <c r="B28" s="38"/>
      <c r="C28" s="38"/>
      <c r="D28" s="38"/>
      <c r="E28" s="38"/>
      <c r="F28" s="38"/>
      <c r="G28" s="38"/>
      <c r="H28" s="38"/>
    </row>
    <row r="29" customFormat="false" ht="15.75" hidden="false" customHeight="false" outlineLevel="0" collapsed="false">
      <c r="A29" s="38"/>
      <c r="B29" s="38"/>
      <c r="C29" s="38"/>
      <c r="D29" s="38"/>
      <c r="E29" s="38"/>
      <c r="F29" s="38"/>
      <c r="G29" s="38"/>
      <c r="H29" s="38"/>
    </row>
    <row r="30" customFormat="false" ht="15.75" hidden="false" customHeight="false" outlineLevel="0" collapsed="false">
      <c r="A30" s="38"/>
      <c r="B30" s="38"/>
      <c r="C30" s="38"/>
      <c r="D30" s="38"/>
      <c r="E30" s="38"/>
      <c r="F30" s="38"/>
      <c r="G30" s="38"/>
      <c r="H30" s="38"/>
    </row>
    <row r="32" customFormat="false" ht="15.75" hidden="false" customHeight="false" outlineLevel="0" collapsed="false">
      <c r="A32" s="2"/>
    </row>
    <row r="33" customFormat="false" ht="15.75" hidden="false" customHeight="false" outlineLevel="0" collapsed="false">
      <c r="A33" s="2"/>
    </row>
    <row r="34" customFormat="false" ht="15.75" hidden="false" customHeight="false" outlineLevel="0" collapsed="false">
      <c r="A34" s="2"/>
    </row>
    <row r="35" customFormat="false" ht="15.75" hidden="false" customHeight="false" outlineLevel="0" collapsed="false">
      <c r="A35" s="2"/>
    </row>
    <row r="36" customFormat="false" ht="15.75" hidden="false" customHeight="false" outlineLevel="0" collapsed="false">
      <c r="A36" s="2"/>
    </row>
    <row r="37" customFormat="false" ht="15.75" hidden="false" customHeight="false" outlineLevel="0" collapsed="false">
      <c r="A37" s="2"/>
    </row>
  </sheetData>
  <mergeCells count="2">
    <mergeCell ref="C5:D5"/>
    <mergeCell ref="A24: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2" width="17.42"/>
    <col collapsed="false" customWidth="true" hidden="false" outlineLevel="0" max="3" min="3" style="2" width="19.56"/>
    <col collapsed="false" customWidth="true" hidden="false" outlineLevel="0" max="4" min="4" style="2" width="21.99"/>
    <col collapsed="false" customWidth="true" hidden="false" outlineLevel="0" max="5" min="5" style="2" width="28.7"/>
    <col collapsed="false" customWidth="true" hidden="false" outlineLevel="0" max="6" min="6" style="2" width="13.7"/>
    <col collapsed="false" customWidth="true" hidden="false" outlineLevel="0" max="7" min="7" style="2" width="21.84"/>
    <col collapsed="false" customWidth="true" hidden="false" outlineLevel="0" max="8" min="8" style="2" width="13.7"/>
    <col collapsed="false" customWidth="true" hidden="false" outlineLevel="0" max="9" min="9" style="2" width="39.56"/>
    <col collapsed="false" customWidth="true" hidden="false" outlineLevel="0" max="10" min="10" style="2" width="27.85"/>
    <col collapsed="false" customWidth="true" hidden="false" outlineLevel="0" max="11" min="11" style="2" width="19.41"/>
    <col collapsed="false" customWidth="true" hidden="false" outlineLevel="0" max="12" min="12" style="2" width="19.7"/>
    <col collapsed="false" customWidth="true" hidden="false" outlineLevel="0" max="13" min="13" style="2" width="19.14"/>
    <col collapsed="false" customWidth="true" hidden="false" outlineLevel="0" max="14" min="14" style="2" width="12.14"/>
    <col collapsed="false" customWidth="true" hidden="false" outlineLevel="0" max="15" min="15" style="2" width="10.99"/>
    <col collapsed="false" customWidth="true" hidden="false" outlineLevel="0" max="16" min="16" style="2" width="13.14"/>
    <col collapsed="false" customWidth="true" hidden="false" outlineLevel="0" max="17" min="17" style="2" width="7.28"/>
    <col collapsed="false" customWidth="true" hidden="false" outlineLevel="0" max="18" min="18" style="2" width="19.28"/>
    <col collapsed="false" customWidth="true" hidden="false" outlineLevel="0" max="19" min="19" style="2" width="23.7"/>
    <col collapsed="false" customWidth="true" hidden="false" outlineLevel="0" max="20" min="20" style="2" width="10.13"/>
    <col collapsed="false" customWidth="true" hidden="false" outlineLevel="0" max="21" min="21" style="2" width="8.99"/>
    <col collapsed="false" customWidth="true" hidden="false" outlineLevel="0" max="22" min="22" style="2" width="12.42"/>
    <col collapsed="false" customWidth="true" hidden="false" outlineLevel="0" max="24" min="23" style="2" width="8.99"/>
    <col collapsed="false" customWidth="true" hidden="false" outlineLevel="0" max="25" min="25" style="2" width="10.13"/>
    <col collapsed="false" customWidth="true" hidden="false" outlineLevel="0" max="26" min="26" style="2" width="18.85"/>
    <col collapsed="false" customWidth="true" hidden="false" outlineLevel="0" max="27" min="27" style="2" width="20.7"/>
    <col collapsed="false" customWidth="true" hidden="false" outlineLevel="0" max="28" min="28" style="2" width="48.28"/>
    <col collapsed="false" customWidth="false" hidden="false" outlineLevel="0" max="34" min="29" style="2" width="9.14"/>
    <col collapsed="false" customWidth="true" hidden="false" outlineLevel="0" max="35" min="35" style="2" width="22.28"/>
    <col collapsed="false" customWidth="false" hidden="false" outlineLevel="0" max="257" min="36" style="2" width="9.14"/>
  </cols>
  <sheetData>
    <row r="1" customFormat="false" ht="15.75" hidden="false" customHeight="false" outlineLevel="0" collapsed="false">
      <c r="A1" s="3" t="s">
        <v>0</v>
      </c>
    </row>
    <row r="2" customFormat="false" ht="15.75" hidden="false" customHeight="false" outlineLevel="0" collapsed="false">
      <c r="A2" s="4" t="s">
        <v>1</v>
      </c>
    </row>
    <row r="3" customFormat="false" ht="15.75" hidden="false" customHeight="false" outlineLevel="0" collapsed="false">
      <c r="A3" s="5" t="s">
        <v>2</v>
      </c>
    </row>
    <row r="5" customFormat="false" ht="15.75" hidden="false" customHeight="true" outlineLevel="0" collapsed="false">
      <c r="A5" s="2"/>
      <c r="B5" s="1"/>
      <c r="C5" s="6" t="s">
        <v>3</v>
      </c>
      <c r="D5" s="6"/>
      <c r="F5" s="1"/>
      <c r="M5" s="7" t="s">
        <v>4</v>
      </c>
    </row>
    <row r="6" s="3" customFormat="true" ht="15.75" hidden="false" customHeight="false" outlineLevel="0" collapsed="false">
      <c r="B6" s="8" t="s">
        <v>5</v>
      </c>
      <c r="C6" s="8" t="s">
        <v>6</v>
      </c>
      <c r="D6" s="8" t="s">
        <v>7</v>
      </c>
      <c r="E6" s="7" t="s">
        <v>8</v>
      </c>
      <c r="G6" s="8" t="s">
        <v>9</v>
      </c>
      <c r="H6" s="9"/>
      <c r="I6" s="3" t="s">
        <v>10</v>
      </c>
      <c r="M6" s="10" t="n">
        <f aca="false">SUM(B7,D7)</f>
        <v>0</v>
      </c>
    </row>
    <row r="7" customFormat="false" ht="15.75" hidden="false" customHeight="false" outlineLevel="0" collapsed="false">
      <c r="A7" s="11" t="s">
        <v>11</v>
      </c>
      <c r="B7" s="12" t="n">
        <f aca="false">(Y13-Y11)*J7</f>
        <v>0</v>
      </c>
      <c r="C7" s="13" t="n">
        <f aca="false">(Q19-Q18)*I7</f>
        <v>0</v>
      </c>
      <c r="D7" s="12" t="n">
        <f aca="false">C7/G7</f>
        <v>0</v>
      </c>
      <c r="E7" s="10" t="n">
        <f aca="false">SUM(B7,D7)</f>
        <v>0</v>
      </c>
      <c r="G7" s="14" t="n">
        <v>0.01</v>
      </c>
      <c r="H7" s="15"/>
      <c r="I7" s="14" t="n">
        <v>0.0112665233201831</v>
      </c>
      <c r="J7" s="16" t="n">
        <f aca="false">1-I7</f>
        <v>0.988733476679817</v>
      </c>
    </row>
    <row r="8" customFormat="false" ht="15.75" hidden="false" customHeight="false" outlineLevel="0" collapsed="false">
      <c r="A8" s="2"/>
      <c r="B8" s="17"/>
      <c r="C8" s="17"/>
      <c r="D8" s="18"/>
      <c r="F8" s="19"/>
    </row>
    <row r="9" customFormat="false" ht="15.75" hidden="false" customHeight="false" outlineLevel="0" collapsed="false">
      <c r="D9" s="3" t="s">
        <v>12</v>
      </c>
      <c r="E9" s="3"/>
      <c r="F9" s="3"/>
      <c r="G9" s="3"/>
      <c r="H9" s="3"/>
      <c r="I9" s="3"/>
      <c r="J9" s="3" t="s">
        <v>13</v>
      </c>
      <c r="L9" s="3"/>
      <c r="S9" s="3" t="s">
        <v>14</v>
      </c>
      <c r="X9" s="3"/>
    </row>
    <row r="10" customFormat="false" ht="15.75" hidden="false" customHeight="false" outlineLevel="0" collapsed="false">
      <c r="B10" s="8" t="s">
        <v>15</v>
      </c>
      <c r="C10" s="8" t="s">
        <v>16</v>
      </c>
      <c r="D10" s="8" t="s">
        <v>17</v>
      </c>
      <c r="E10" s="8" t="s">
        <v>18</v>
      </c>
      <c r="F10" s="8" t="s">
        <v>19</v>
      </c>
      <c r="G10" s="8" t="s">
        <v>20</v>
      </c>
      <c r="H10" s="8" t="s">
        <v>21</v>
      </c>
      <c r="J10" s="8" t="s">
        <v>15</v>
      </c>
      <c r="K10" s="8" t="s">
        <v>22</v>
      </c>
      <c r="L10" s="8" t="s">
        <v>23</v>
      </c>
      <c r="M10" s="8" t="s">
        <v>18</v>
      </c>
      <c r="N10" s="20" t="s">
        <v>19</v>
      </c>
      <c r="O10" s="20" t="s">
        <v>20</v>
      </c>
      <c r="P10" s="20" t="s">
        <v>21</v>
      </c>
      <c r="S10" s="8" t="s">
        <v>15</v>
      </c>
      <c r="T10" s="8" t="s">
        <v>24</v>
      </c>
      <c r="U10" s="8" t="s">
        <v>23</v>
      </c>
      <c r="V10" s="8" t="s">
        <v>25</v>
      </c>
      <c r="W10" s="20" t="s">
        <v>19</v>
      </c>
      <c r="X10" s="20" t="s">
        <v>20</v>
      </c>
      <c r="Y10" s="20" t="s">
        <v>21</v>
      </c>
      <c r="AA10" s="21"/>
    </row>
    <row r="11" customFormat="false" ht="15.75" hidden="false" customHeight="false" outlineLevel="0" collapsed="false">
      <c r="A11" s="11" t="s">
        <v>26</v>
      </c>
      <c r="B11" s="14" t="n">
        <v>0.94</v>
      </c>
      <c r="C11" s="42" t="n">
        <v>0.919</v>
      </c>
      <c r="D11" s="14" t="n">
        <v>0.957</v>
      </c>
      <c r="E11" s="14" t="n">
        <v>0.936</v>
      </c>
      <c r="F11" s="14" t="n">
        <v>0.994</v>
      </c>
      <c r="G11" s="14" t="n">
        <v>0.954</v>
      </c>
      <c r="H11" s="14" t="n">
        <v>0.9647</v>
      </c>
      <c r="I11" s="23" t="s">
        <v>26</v>
      </c>
      <c r="J11" s="36" t="n">
        <v>0.018</v>
      </c>
      <c r="K11" s="36" t="n">
        <v>0.029</v>
      </c>
      <c r="L11" s="36" t="n">
        <v>0.5443</v>
      </c>
      <c r="M11" s="36" t="n">
        <v>0.231</v>
      </c>
      <c r="N11" s="43" t="n">
        <v>0.096</v>
      </c>
      <c r="O11" s="43" t="n">
        <v>0.081</v>
      </c>
      <c r="P11" s="36" t="n">
        <f aca="false">SUM(J11:O11)</f>
        <v>0.9993</v>
      </c>
      <c r="R11" s="3" t="s">
        <v>26</v>
      </c>
      <c r="S11" s="26" t="n">
        <f aca="false">B11*J11</f>
        <v>0.01692</v>
      </c>
      <c r="T11" s="26" t="n">
        <f aca="false">C11*K11</f>
        <v>0.026651</v>
      </c>
      <c r="U11" s="26" t="n">
        <f aca="false">D11*L11</f>
        <v>0.5208951</v>
      </c>
      <c r="V11" s="26" t="n">
        <f aca="false">E11*M11</f>
        <v>0.216216</v>
      </c>
      <c r="W11" s="26" t="n">
        <f aca="false">F11*N11</f>
        <v>0.095424</v>
      </c>
      <c r="X11" s="26" t="n">
        <f aca="false">G11*O11</f>
        <v>0.077274</v>
      </c>
      <c r="Y11" s="26" t="n">
        <f aca="false">SUM(S11:X11)</f>
        <v>0.9533801</v>
      </c>
    </row>
    <row r="12" customFormat="false" ht="15.75" hidden="false" customHeight="false" outlineLevel="0" collapsed="false">
      <c r="A12" s="11" t="s">
        <v>27</v>
      </c>
      <c r="B12" s="27" t="n">
        <v>0</v>
      </c>
      <c r="C12" s="28" t="n">
        <v>0</v>
      </c>
      <c r="D12" s="28" t="n">
        <v>0</v>
      </c>
      <c r="E12" s="28" t="n">
        <v>0</v>
      </c>
      <c r="F12" s="28" t="n">
        <v>0</v>
      </c>
      <c r="G12" s="28" t="n">
        <v>0</v>
      </c>
      <c r="H12" s="29" t="n">
        <f aca="false">B7</f>
        <v>0</v>
      </c>
      <c r="I12" s="23" t="s">
        <v>27</v>
      </c>
      <c r="J12" s="30" t="n">
        <v>0</v>
      </c>
      <c r="K12" s="30" t="n">
        <v>0</v>
      </c>
      <c r="L12" s="30" t="n">
        <v>0</v>
      </c>
      <c r="M12" s="30" t="n">
        <v>0</v>
      </c>
      <c r="N12" s="30" t="n">
        <v>0</v>
      </c>
      <c r="O12" s="30" t="n">
        <v>0</v>
      </c>
      <c r="P12" s="26" t="n">
        <f aca="false">SUM(J12:O12)</f>
        <v>0</v>
      </c>
      <c r="R12" s="3" t="s">
        <v>27</v>
      </c>
      <c r="S12" s="26" t="n">
        <f aca="false">B12*J12</f>
        <v>0</v>
      </c>
      <c r="T12" s="26" t="n">
        <f aca="false">C12*K12</f>
        <v>0</v>
      </c>
      <c r="U12" s="26" t="n">
        <f aca="false">D12*L12</f>
        <v>0</v>
      </c>
      <c r="V12" s="26" t="n">
        <f aca="false">E12*M12</f>
        <v>0</v>
      </c>
      <c r="W12" s="26" t="n">
        <f aca="false">F12*N12</f>
        <v>0</v>
      </c>
      <c r="X12" s="26" t="n">
        <f aca="false">G12*O12</f>
        <v>0</v>
      </c>
      <c r="Y12" s="26" t="n">
        <f aca="false">H12*P12</f>
        <v>0</v>
      </c>
    </row>
    <row r="13" customFormat="false" ht="15.75" hidden="false" customHeight="false" outlineLevel="0" collapsed="false">
      <c r="A13" s="11" t="s">
        <v>11</v>
      </c>
      <c r="B13" s="31" t="n">
        <f aca="false">SUM(B11:B12)</f>
        <v>0.94</v>
      </c>
      <c r="C13" s="31" t="n">
        <f aca="false">SUM(C11:C12)</f>
        <v>0.919</v>
      </c>
      <c r="D13" s="31" t="n">
        <f aca="false">SUM(D11:D12)</f>
        <v>0.957</v>
      </c>
      <c r="E13" s="31" t="n">
        <f aca="false">SUM(E11:E12)</f>
        <v>0.936</v>
      </c>
      <c r="F13" s="31" t="n">
        <f aca="false">SUM(F11:F12)</f>
        <v>0.994</v>
      </c>
      <c r="G13" s="31" t="n">
        <f aca="false">SUM(G11:G12)</f>
        <v>0.954</v>
      </c>
      <c r="H13" s="12" t="n">
        <f aca="false">H11+H12</f>
        <v>0.9647</v>
      </c>
      <c r="I13" s="23" t="s">
        <v>11</v>
      </c>
      <c r="J13" s="26" t="n">
        <f aca="false">+J11+J12</f>
        <v>0.018</v>
      </c>
      <c r="K13" s="26" t="n">
        <f aca="false">+K11+K12</f>
        <v>0.029</v>
      </c>
      <c r="L13" s="26" t="n">
        <f aca="false">+L11+L12</f>
        <v>0.5443</v>
      </c>
      <c r="M13" s="26" t="n">
        <f aca="false">+M11+M12</f>
        <v>0.231</v>
      </c>
      <c r="N13" s="26" t="n">
        <f aca="false">+N11+N12</f>
        <v>0.096</v>
      </c>
      <c r="O13" s="26" t="n">
        <f aca="false">+O11+O12</f>
        <v>0.081</v>
      </c>
      <c r="P13" s="26" t="n">
        <f aca="false">SUM(J13:O13)</f>
        <v>0.9993</v>
      </c>
      <c r="R13" s="3" t="s">
        <v>11</v>
      </c>
      <c r="S13" s="26" t="n">
        <f aca="false">B13*J13</f>
        <v>0.01692</v>
      </c>
      <c r="T13" s="26" t="n">
        <f aca="false">C13*K13</f>
        <v>0.026651</v>
      </c>
      <c r="U13" s="26" t="n">
        <f aca="false">D13*L13</f>
        <v>0.5208951</v>
      </c>
      <c r="V13" s="26" t="n">
        <f aca="false">E13*M13</f>
        <v>0.216216</v>
      </c>
      <c r="W13" s="26" t="n">
        <f aca="false">F13*N13</f>
        <v>0.095424</v>
      </c>
      <c r="X13" s="26" t="n">
        <f aca="false">G13*O13</f>
        <v>0.077274</v>
      </c>
      <c r="Y13" s="26" t="n">
        <f aca="false">SUM(S13:X13)</f>
        <v>0.9533801</v>
      </c>
    </row>
    <row r="14" customFormat="false" ht="15.75" hidden="false" customHeight="false" outlineLevel="0" collapsed="false">
      <c r="A14" s="11"/>
      <c r="AD14" s="32"/>
      <c r="AE14" s="32"/>
    </row>
    <row r="15" customFormat="false" ht="15.75" hidden="false" customHeight="false" outlineLevel="0" collapsed="false">
      <c r="A15" s="11"/>
    </row>
    <row r="16" customFormat="false" ht="15.75" hidden="false" customHeight="false" outlineLevel="0" collapsed="false">
      <c r="A16" s="11"/>
      <c r="B16" s="33" t="s">
        <v>28</v>
      </c>
      <c r="E16" s="33" t="s">
        <v>29</v>
      </c>
      <c r="F16" s="32"/>
      <c r="G16" s="32"/>
      <c r="H16" s="32"/>
      <c r="I16" s="32"/>
      <c r="J16" s="33" t="s">
        <v>30</v>
      </c>
      <c r="M16" s="33" t="s">
        <v>31</v>
      </c>
      <c r="O16" s="33"/>
      <c r="Q16" s="33"/>
      <c r="R16" s="32"/>
      <c r="T16" s="32"/>
      <c r="AI16" s="3"/>
    </row>
    <row r="17" customFormat="false" ht="15.75" hidden="false" customHeight="false" outlineLevel="0" collapsed="false">
      <c r="A17" s="11"/>
      <c r="B17" s="8" t="s">
        <v>32</v>
      </c>
      <c r="C17" s="8" t="s">
        <v>33</v>
      </c>
      <c r="E17" s="8" t="s">
        <v>34</v>
      </c>
      <c r="F17" s="8" t="s">
        <v>35</v>
      </c>
      <c r="G17" s="8" t="s">
        <v>36</v>
      </c>
      <c r="H17" s="8" t="s">
        <v>37</v>
      </c>
      <c r="I17" s="32"/>
      <c r="J17" s="8" t="s">
        <v>38</v>
      </c>
      <c r="K17" s="8" t="s">
        <v>39</v>
      </c>
      <c r="L17" s="33"/>
      <c r="M17" s="34" t="s">
        <v>40</v>
      </c>
      <c r="N17" s="34" t="s">
        <v>35</v>
      </c>
      <c r="O17" s="34" t="s">
        <v>41</v>
      </c>
      <c r="P17" s="34" t="s">
        <v>37</v>
      </c>
      <c r="Q17" s="34" t="s">
        <v>42</v>
      </c>
    </row>
    <row r="18" customFormat="false" ht="15.75" hidden="false" customHeight="false" outlineLevel="0" collapsed="false">
      <c r="A18" s="11" t="s">
        <v>26</v>
      </c>
      <c r="B18" s="36" t="n">
        <v>0.821666666666667</v>
      </c>
      <c r="C18" s="36" t="n">
        <v>0.904</v>
      </c>
      <c r="D18" s="11" t="s">
        <v>26</v>
      </c>
      <c r="E18" s="36" t="n">
        <v>0.9182</v>
      </c>
      <c r="F18" s="36" t="n">
        <v>0.959</v>
      </c>
      <c r="G18" s="36" t="n">
        <f aca="false">1-E18</f>
        <v>0.0818</v>
      </c>
      <c r="H18" s="36" t="n">
        <f aca="false">1-F18</f>
        <v>0.041</v>
      </c>
      <c r="I18" s="23" t="s">
        <v>26</v>
      </c>
      <c r="J18" s="36" t="n">
        <v>0.48</v>
      </c>
      <c r="K18" s="36" t="n">
        <v>0.52</v>
      </c>
      <c r="L18" s="23" t="s">
        <v>26</v>
      </c>
      <c r="M18" s="12" t="n">
        <f aca="false">E18*C18*J18</f>
        <v>0.398425344</v>
      </c>
      <c r="N18" s="12" t="n">
        <f aca="false">F18*C18*K18</f>
        <v>0.45080672</v>
      </c>
      <c r="O18" s="12" t="n">
        <f aca="false">G18*B18*J18</f>
        <v>0.03226192</v>
      </c>
      <c r="P18" s="12" t="n">
        <f aca="false">H18*B18*K18</f>
        <v>0.0175179333333334</v>
      </c>
      <c r="Q18" s="12" t="n">
        <f aca="false">SUM(M18:P18)</f>
        <v>0.899011917333333</v>
      </c>
      <c r="AF18" s="3"/>
    </row>
    <row r="19" customFormat="false" ht="15.75" hidden="false" customHeight="false" outlineLevel="0" collapsed="false">
      <c r="A19" s="11" t="s">
        <v>27</v>
      </c>
      <c r="B19" s="30" t="n">
        <v>0</v>
      </c>
      <c r="C19" s="30" t="n">
        <v>0</v>
      </c>
      <c r="D19" s="11" t="s">
        <v>27</v>
      </c>
      <c r="E19" s="26" t="n">
        <f aca="false">G19*-1</f>
        <v>-0</v>
      </c>
      <c r="F19" s="26" t="n">
        <f aca="false">-1*H19</f>
        <v>-0</v>
      </c>
      <c r="G19" s="30" t="n">
        <v>0</v>
      </c>
      <c r="H19" s="30" t="n">
        <v>0</v>
      </c>
      <c r="I19" s="23" t="s">
        <v>27</v>
      </c>
      <c r="J19" s="30" t="n">
        <v>0</v>
      </c>
      <c r="K19" s="26" t="n">
        <f aca="false">-1*J19</f>
        <v>-0</v>
      </c>
      <c r="L19" s="23" t="s">
        <v>11</v>
      </c>
      <c r="M19" s="12" t="n">
        <f aca="false">E20*C20*J20</f>
        <v>0.398425344</v>
      </c>
      <c r="N19" s="12" t="n">
        <f aca="false">F20*C20*K20</f>
        <v>0.45080672</v>
      </c>
      <c r="O19" s="12" t="n">
        <f aca="false">G20*B20*J20</f>
        <v>0.03226192</v>
      </c>
      <c r="P19" s="12" t="n">
        <f aca="false">H20*B20*K20</f>
        <v>0.0175179333333334</v>
      </c>
      <c r="Q19" s="12" t="n">
        <f aca="false">SUM(M19:P19)</f>
        <v>0.899011917333333</v>
      </c>
    </row>
    <row r="20" customFormat="false" ht="15.75" hidden="false" customHeight="false" outlineLevel="0" collapsed="false">
      <c r="A20" s="11" t="s">
        <v>11</v>
      </c>
      <c r="B20" s="37" t="n">
        <f aca="false">B18+B19</f>
        <v>0.821666666666667</v>
      </c>
      <c r="C20" s="37" t="n">
        <f aca="false">C18+C19</f>
        <v>0.904</v>
      </c>
      <c r="D20" s="11" t="s">
        <v>11</v>
      </c>
      <c r="E20" s="26" t="n">
        <f aca="false">SUM(E18:E19)</f>
        <v>0.9182</v>
      </c>
      <c r="F20" s="26" t="n">
        <f aca="false">SUM(F18:F19)</f>
        <v>0.959</v>
      </c>
      <c r="G20" s="26" t="n">
        <f aca="false">SUM(G18:G19)</f>
        <v>0.0818</v>
      </c>
      <c r="H20" s="26" t="n">
        <f aca="false">SUM(H18:H19)</f>
        <v>0.041</v>
      </c>
      <c r="I20" s="23" t="s">
        <v>11</v>
      </c>
      <c r="J20" s="26" t="n">
        <f aca="false">J18+J19</f>
        <v>0.48</v>
      </c>
      <c r="K20" s="26" t="n">
        <f aca="false">K18+K19</f>
        <v>0.52</v>
      </c>
      <c r="L20" s="11"/>
    </row>
    <row r="21" customFormat="false" ht="15.75" hidden="false" customHeight="false" outlineLevel="0" collapsed="false">
      <c r="J21" s="3"/>
    </row>
    <row r="24" customFormat="false" ht="15.75" hidden="false" customHeight="true" outlineLevel="0" collapsed="false">
      <c r="A24" s="38" t="s">
        <v>43</v>
      </c>
      <c r="B24" s="38"/>
      <c r="C24" s="38"/>
      <c r="D24" s="38"/>
      <c r="E24" s="38"/>
      <c r="F24" s="38"/>
      <c r="G24" s="38"/>
      <c r="H24" s="38"/>
    </row>
    <row r="25" customFormat="false" ht="15.75" hidden="false" customHeight="false" outlineLevel="0" collapsed="false">
      <c r="A25" s="38"/>
      <c r="B25" s="38"/>
      <c r="C25" s="38"/>
      <c r="D25" s="38"/>
      <c r="E25" s="38"/>
      <c r="F25" s="38"/>
      <c r="G25" s="38"/>
      <c r="H25" s="38"/>
    </row>
    <row r="26" customFormat="false" ht="19.5" hidden="false" customHeight="false" outlineLevel="0" collapsed="false">
      <c r="A26" s="38"/>
      <c r="B26" s="38"/>
      <c r="C26" s="38"/>
      <c r="D26" s="38"/>
      <c r="E26" s="38"/>
      <c r="F26" s="38"/>
      <c r="G26" s="38"/>
      <c r="H26" s="38"/>
      <c r="AD26" s="39"/>
      <c r="AE26" s="39"/>
      <c r="AF26" s="40"/>
      <c r="AG26" s="41"/>
      <c r="AH26" s="41"/>
      <c r="AI26" s="41"/>
    </row>
    <row r="27" customFormat="false" ht="19.5" hidden="false" customHeight="false" outlineLevel="0" collapsed="false">
      <c r="A27" s="38"/>
      <c r="B27" s="38"/>
      <c r="C27" s="38"/>
      <c r="D27" s="38"/>
      <c r="E27" s="38"/>
      <c r="F27" s="38"/>
      <c r="G27" s="38"/>
      <c r="H27" s="38"/>
      <c r="AD27" s="39"/>
      <c r="AE27" s="39"/>
      <c r="AF27" s="40"/>
      <c r="AG27" s="41"/>
      <c r="AH27" s="41"/>
      <c r="AI27" s="41"/>
    </row>
    <row r="28" customFormat="false" ht="15.75" hidden="false" customHeight="false" outlineLevel="0" collapsed="false">
      <c r="A28" s="38"/>
      <c r="B28" s="38"/>
      <c r="C28" s="38"/>
      <c r="D28" s="38"/>
      <c r="E28" s="38"/>
      <c r="F28" s="38"/>
      <c r="G28" s="38"/>
      <c r="H28" s="38"/>
    </row>
    <row r="29" customFormat="false" ht="15.75" hidden="false" customHeight="false" outlineLevel="0" collapsed="false">
      <c r="A29" s="38"/>
      <c r="B29" s="38"/>
      <c r="C29" s="38"/>
      <c r="D29" s="38"/>
      <c r="E29" s="38"/>
      <c r="F29" s="38"/>
      <c r="G29" s="38"/>
      <c r="H29" s="38"/>
    </row>
    <row r="30" customFormat="false" ht="15.75" hidden="false" customHeight="false" outlineLevel="0" collapsed="false">
      <c r="A30" s="38"/>
      <c r="B30" s="38"/>
      <c r="C30" s="38"/>
      <c r="D30" s="38"/>
      <c r="E30" s="38"/>
      <c r="F30" s="38"/>
      <c r="G30" s="38"/>
      <c r="H30" s="38"/>
    </row>
    <row r="31" customFormat="false" ht="15.75" hidden="false" customHeight="false" outlineLevel="0" collapsed="false">
      <c r="A31" s="38"/>
      <c r="B31" s="38"/>
      <c r="C31" s="38"/>
      <c r="D31" s="38"/>
      <c r="E31" s="38"/>
      <c r="F31" s="38"/>
      <c r="G31" s="38"/>
      <c r="H31" s="38"/>
    </row>
    <row r="32" customFormat="false" ht="15.75" hidden="false" customHeight="false" outlineLevel="0" collapsed="false">
      <c r="A32" s="38"/>
      <c r="B32" s="38"/>
      <c r="C32" s="38"/>
      <c r="D32" s="38"/>
      <c r="E32" s="38"/>
      <c r="F32" s="38"/>
      <c r="G32" s="38"/>
      <c r="H32" s="38"/>
    </row>
    <row r="33" customFormat="false" ht="15.75" hidden="false" customHeight="false" outlineLevel="0" collapsed="false">
      <c r="A33" s="38"/>
      <c r="B33" s="38"/>
      <c r="C33" s="38"/>
      <c r="D33" s="38"/>
      <c r="E33" s="38"/>
      <c r="F33" s="38"/>
      <c r="G33" s="38"/>
      <c r="H33" s="38"/>
    </row>
    <row r="37" customFormat="false" ht="15.75" hidden="false" customHeight="false" outlineLevel="0" collapsed="false">
      <c r="L37" s="44" t="s">
        <v>44</v>
      </c>
    </row>
  </sheetData>
  <mergeCells count="2">
    <mergeCell ref="C5:D5"/>
    <mergeCell ref="A24: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2" width="17.42"/>
    <col collapsed="false" customWidth="true" hidden="false" outlineLevel="0" max="3" min="3" style="2" width="19.56"/>
    <col collapsed="false" customWidth="true" hidden="false" outlineLevel="0" max="4" min="4" style="2" width="21.99"/>
    <col collapsed="false" customWidth="true" hidden="false" outlineLevel="0" max="5" min="5" style="2" width="28.7"/>
    <col collapsed="false" customWidth="true" hidden="false" outlineLevel="0" max="6" min="6" style="2" width="13.7"/>
    <col collapsed="false" customWidth="true" hidden="false" outlineLevel="0" max="7" min="7" style="2" width="21.84"/>
    <col collapsed="false" customWidth="true" hidden="false" outlineLevel="0" max="8" min="8" style="2" width="13.7"/>
    <col collapsed="false" customWidth="true" hidden="false" outlineLevel="0" max="9" min="9" style="2" width="39.56"/>
    <col collapsed="false" customWidth="true" hidden="false" outlineLevel="0" max="10" min="10" style="2" width="27.85"/>
    <col collapsed="false" customWidth="true" hidden="false" outlineLevel="0" max="11" min="11" style="2" width="19.41"/>
    <col collapsed="false" customWidth="true" hidden="false" outlineLevel="0" max="12" min="12" style="2" width="19.7"/>
    <col collapsed="false" customWidth="true" hidden="false" outlineLevel="0" max="13" min="13" style="2" width="19.14"/>
    <col collapsed="false" customWidth="true" hidden="false" outlineLevel="0" max="14" min="14" style="2" width="12.14"/>
    <col collapsed="false" customWidth="true" hidden="false" outlineLevel="0" max="15" min="15" style="2" width="10.99"/>
    <col collapsed="false" customWidth="true" hidden="false" outlineLevel="0" max="16" min="16" style="2" width="13.14"/>
    <col collapsed="false" customWidth="true" hidden="false" outlineLevel="0" max="17" min="17" style="2" width="7.28"/>
    <col collapsed="false" customWidth="true" hidden="false" outlineLevel="0" max="18" min="18" style="2" width="19.28"/>
    <col collapsed="false" customWidth="true" hidden="false" outlineLevel="0" max="19" min="19" style="2" width="23.7"/>
    <col collapsed="false" customWidth="true" hidden="false" outlineLevel="0" max="20" min="20" style="2" width="10.13"/>
    <col collapsed="false" customWidth="true" hidden="false" outlineLevel="0" max="21" min="21" style="2" width="8.99"/>
    <col collapsed="false" customWidth="true" hidden="false" outlineLevel="0" max="22" min="22" style="2" width="12.42"/>
    <col collapsed="false" customWidth="true" hidden="false" outlineLevel="0" max="24" min="23" style="2" width="8.99"/>
    <col collapsed="false" customWidth="true" hidden="false" outlineLevel="0" max="25" min="25" style="2" width="10.13"/>
    <col collapsed="false" customWidth="true" hidden="false" outlineLevel="0" max="26" min="26" style="2" width="18.85"/>
    <col collapsed="false" customWidth="true" hidden="false" outlineLevel="0" max="27" min="27" style="2" width="20.7"/>
    <col collapsed="false" customWidth="true" hidden="false" outlineLevel="0" max="28" min="28" style="2" width="48.28"/>
    <col collapsed="false" customWidth="false" hidden="false" outlineLevel="0" max="34" min="29" style="2" width="9.14"/>
    <col collapsed="false" customWidth="true" hidden="false" outlineLevel="0" max="35" min="35" style="2" width="22.28"/>
    <col collapsed="false" customWidth="false" hidden="false" outlineLevel="0" max="257" min="36" style="2" width="9.14"/>
  </cols>
  <sheetData>
    <row r="1" customFormat="false" ht="15.75" hidden="false" customHeight="false" outlineLevel="0" collapsed="false">
      <c r="A1" s="3" t="s">
        <v>0</v>
      </c>
    </row>
    <row r="2" customFormat="false" ht="15.75" hidden="false" customHeight="false" outlineLevel="0" collapsed="false">
      <c r="A2" s="4" t="s">
        <v>1</v>
      </c>
    </row>
    <row r="3" customFormat="false" ht="15.75" hidden="false" customHeight="false" outlineLevel="0" collapsed="false">
      <c r="A3" s="5" t="s">
        <v>2</v>
      </c>
    </row>
    <row r="5" customFormat="false" ht="15.75" hidden="false" customHeight="true" outlineLevel="0" collapsed="false">
      <c r="A5" s="2"/>
      <c r="B5" s="1"/>
      <c r="C5" s="6" t="s">
        <v>3</v>
      </c>
      <c r="D5" s="6"/>
      <c r="F5" s="1"/>
      <c r="M5" s="7" t="s">
        <v>4</v>
      </c>
    </row>
    <row r="6" s="3" customFormat="true" ht="15.75" hidden="false" customHeight="false" outlineLevel="0" collapsed="false">
      <c r="B6" s="8" t="s">
        <v>5</v>
      </c>
      <c r="C6" s="8" t="s">
        <v>6</v>
      </c>
      <c r="D6" s="8" t="s">
        <v>7</v>
      </c>
      <c r="E6" s="7" t="s">
        <v>8</v>
      </c>
      <c r="G6" s="8" t="s">
        <v>9</v>
      </c>
      <c r="H6" s="9"/>
      <c r="I6" s="3" t="s">
        <v>10</v>
      </c>
      <c r="M6" s="10" t="n">
        <f aca="false">SUM(B7,D7)</f>
        <v>0</v>
      </c>
    </row>
    <row r="7" customFormat="false" ht="15.75" hidden="false" customHeight="false" outlineLevel="0" collapsed="false">
      <c r="A7" s="11" t="s">
        <v>11</v>
      </c>
      <c r="B7" s="12" t="n">
        <f aca="false">(Y13-Y11)*J7</f>
        <v>0</v>
      </c>
      <c r="C7" s="13" t="n">
        <f aca="false">(Q19-Q18)*I7</f>
        <v>0</v>
      </c>
      <c r="D7" s="12" t="n">
        <f aca="false">C7/G7</f>
        <v>0</v>
      </c>
      <c r="E7" s="10" t="n">
        <f aca="false">SUM(B7,D7)</f>
        <v>0</v>
      </c>
      <c r="G7" s="14" t="n">
        <v>0.01</v>
      </c>
      <c r="H7" s="15"/>
      <c r="I7" s="14"/>
      <c r="J7" s="16"/>
    </row>
    <row r="8" customFormat="false" ht="15.75" hidden="false" customHeight="false" outlineLevel="0" collapsed="false">
      <c r="A8" s="2"/>
      <c r="B8" s="17"/>
      <c r="C8" s="17"/>
      <c r="D8" s="18"/>
      <c r="F8" s="19"/>
    </row>
    <row r="9" customFormat="false" ht="15.75" hidden="false" customHeight="false" outlineLevel="0" collapsed="false">
      <c r="D9" s="3" t="s">
        <v>12</v>
      </c>
      <c r="E9" s="3"/>
      <c r="F9" s="3"/>
      <c r="G9" s="3"/>
      <c r="H9" s="3"/>
      <c r="I9" s="3"/>
      <c r="J9" s="3" t="s">
        <v>13</v>
      </c>
      <c r="L9" s="3"/>
      <c r="S9" s="3" t="s">
        <v>14</v>
      </c>
      <c r="X9" s="3"/>
    </row>
    <row r="10" customFormat="false" ht="15.75" hidden="false" customHeight="false" outlineLevel="0" collapsed="false">
      <c r="B10" s="8" t="s">
        <v>15</v>
      </c>
      <c r="C10" s="8" t="s">
        <v>16</v>
      </c>
      <c r="D10" s="8" t="s">
        <v>17</v>
      </c>
      <c r="E10" s="8" t="s">
        <v>18</v>
      </c>
      <c r="F10" s="8" t="s">
        <v>19</v>
      </c>
      <c r="G10" s="8" t="s">
        <v>20</v>
      </c>
      <c r="H10" s="8" t="s">
        <v>21</v>
      </c>
      <c r="J10" s="8" t="s">
        <v>15</v>
      </c>
      <c r="K10" s="8" t="s">
        <v>22</v>
      </c>
      <c r="L10" s="8" t="s">
        <v>23</v>
      </c>
      <c r="M10" s="8" t="s">
        <v>18</v>
      </c>
      <c r="N10" s="20" t="s">
        <v>19</v>
      </c>
      <c r="O10" s="20" t="s">
        <v>20</v>
      </c>
      <c r="P10" s="20" t="s">
        <v>21</v>
      </c>
      <c r="S10" s="8" t="s">
        <v>15</v>
      </c>
      <c r="T10" s="8" t="s">
        <v>24</v>
      </c>
      <c r="U10" s="8" t="s">
        <v>23</v>
      </c>
      <c r="V10" s="8" t="s">
        <v>25</v>
      </c>
      <c r="W10" s="20" t="s">
        <v>19</v>
      </c>
      <c r="X10" s="20" t="s">
        <v>20</v>
      </c>
      <c r="Y10" s="20" t="s">
        <v>21</v>
      </c>
      <c r="AA10" s="21"/>
    </row>
    <row r="11" customFormat="false" ht="15.75" hidden="false" customHeight="false" outlineLevel="0" collapsed="false">
      <c r="A11" s="11" t="s">
        <v>26</v>
      </c>
      <c r="B11" s="22"/>
      <c r="C11" s="22"/>
      <c r="D11" s="22"/>
      <c r="E11" s="22"/>
      <c r="F11" s="22"/>
      <c r="G11" s="22"/>
      <c r="H11" s="22"/>
      <c r="I11" s="23" t="s">
        <v>26</v>
      </c>
      <c r="J11" s="24"/>
      <c r="K11" s="24"/>
      <c r="L11" s="24"/>
      <c r="M11" s="24"/>
      <c r="N11" s="24"/>
      <c r="O11" s="24"/>
      <c r="P11" s="25"/>
      <c r="R11" s="3" t="s">
        <v>26</v>
      </c>
      <c r="S11" s="26" t="n">
        <f aca="false">B11*J11</f>
        <v>0</v>
      </c>
      <c r="T11" s="26" t="n">
        <f aca="false">C11*K11</f>
        <v>0</v>
      </c>
      <c r="U11" s="26" t="n">
        <f aca="false">D11*L11</f>
        <v>0</v>
      </c>
      <c r="V11" s="26" t="n">
        <f aca="false">E11*M11</f>
        <v>0</v>
      </c>
      <c r="W11" s="26" t="n">
        <f aca="false">F11*N11</f>
        <v>0</v>
      </c>
      <c r="X11" s="26" t="n">
        <f aca="false">G11*O11</f>
        <v>0</v>
      </c>
      <c r="Y11" s="26" t="n">
        <f aca="false">SUM(S11:X11)</f>
        <v>0</v>
      </c>
    </row>
    <row r="12" customFormat="false" ht="15.75" hidden="false" customHeight="false" outlineLevel="0" collapsed="false">
      <c r="A12" s="11" t="s">
        <v>27</v>
      </c>
      <c r="B12" s="27" t="n">
        <v>0</v>
      </c>
      <c r="C12" s="28" t="n">
        <v>0</v>
      </c>
      <c r="D12" s="28" t="n">
        <v>0</v>
      </c>
      <c r="E12" s="28" t="n">
        <v>0</v>
      </c>
      <c r="F12" s="28" t="n">
        <v>0</v>
      </c>
      <c r="G12" s="28" t="n">
        <v>0</v>
      </c>
      <c r="H12" s="29" t="n">
        <f aca="false">B7</f>
        <v>0</v>
      </c>
      <c r="I12" s="23" t="s">
        <v>27</v>
      </c>
      <c r="J12" s="30" t="n">
        <v>0</v>
      </c>
      <c r="K12" s="30" t="n">
        <v>0</v>
      </c>
      <c r="L12" s="30" t="n">
        <v>0</v>
      </c>
      <c r="M12" s="30" t="n">
        <v>0</v>
      </c>
      <c r="N12" s="30" t="n">
        <v>0</v>
      </c>
      <c r="O12" s="30" t="n">
        <v>0</v>
      </c>
      <c r="P12" s="26" t="n">
        <f aca="false">SUM(J12:O12)</f>
        <v>0</v>
      </c>
      <c r="R12" s="3" t="s">
        <v>27</v>
      </c>
      <c r="S12" s="26" t="n">
        <f aca="false">B12*J12</f>
        <v>0</v>
      </c>
      <c r="T12" s="26" t="n">
        <f aca="false">C12*K12</f>
        <v>0</v>
      </c>
      <c r="U12" s="26" t="n">
        <f aca="false">D12*L12</f>
        <v>0</v>
      </c>
      <c r="V12" s="26" t="n">
        <f aca="false">E12*M12</f>
        <v>0</v>
      </c>
      <c r="W12" s="26" t="n">
        <f aca="false">F12*N12</f>
        <v>0</v>
      </c>
      <c r="X12" s="26" t="n">
        <f aca="false">G12*O12</f>
        <v>0</v>
      </c>
      <c r="Y12" s="26" t="n">
        <f aca="false">H12*P12</f>
        <v>0</v>
      </c>
    </row>
    <row r="13" customFormat="false" ht="15.75" hidden="false" customHeight="false" outlineLevel="0" collapsed="false">
      <c r="A13" s="11" t="s">
        <v>11</v>
      </c>
      <c r="B13" s="31" t="n">
        <f aca="false">SUM(B11:B12)</f>
        <v>0</v>
      </c>
      <c r="C13" s="31" t="n">
        <f aca="false">SUM(C11:C12)</f>
        <v>0</v>
      </c>
      <c r="D13" s="31" t="n">
        <f aca="false">SUM(D11:D12)</f>
        <v>0</v>
      </c>
      <c r="E13" s="31" t="n">
        <f aca="false">SUM(E11:E12)</f>
        <v>0</v>
      </c>
      <c r="F13" s="31" t="n">
        <f aca="false">SUM(F11:F12)</f>
        <v>0</v>
      </c>
      <c r="G13" s="31" t="n">
        <f aca="false">SUM(G11:G12)</f>
        <v>0</v>
      </c>
      <c r="H13" s="12" t="n">
        <f aca="false">H11+H12</f>
        <v>0</v>
      </c>
      <c r="I13" s="23" t="s">
        <v>11</v>
      </c>
      <c r="J13" s="26" t="n">
        <f aca="false">+J11+J12</f>
        <v>0</v>
      </c>
      <c r="K13" s="26" t="n">
        <f aca="false">+K11+K12</f>
        <v>0</v>
      </c>
      <c r="L13" s="26" t="n">
        <f aca="false">+L11+L12</f>
        <v>0</v>
      </c>
      <c r="M13" s="26" t="n">
        <f aca="false">+M11+M12</f>
        <v>0</v>
      </c>
      <c r="N13" s="26" t="n">
        <f aca="false">+N11+N12</f>
        <v>0</v>
      </c>
      <c r="O13" s="26" t="n">
        <f aca="false">+O11+O12</f>
        <v>0</v>
      </c>
      <c r="P13" s="26" t="n">
        <f aca="false">SUM(J13:O13)</f>
        <v>0</v>
      </c>
      <c r="R13" s="3" t="s">
        <v>11</v>
      </c>
      <c r="S13" s="26" t="n">
        <f aca="false">B13*J13</f>
        <v>0</v>
      </c>
      <c r="T13" s="26" t="n">
        <f aca="false">C13*K13</f>
        <v>0</v>
      </c>
      <c r="U13" s="26" t="n">
        <f aca="false">D13*L13</f>
        <v>0</v>
      </c>
      <c r="V13" s="26" t="n">
        <f aca="false">E13*M13</f>
        <v>0</v>
      </c>
      <c r="W13" s="26" t="n">
        <f aca="false">F13*N13</f>
        <v>0</v>
      </c>
      <c r="X13" s="26" t="n">
        <f aca="false">G13*O13</f>
        <v>0</v>
      </c>
      <c r="Y13" s="26" t="n">
        <f aca="false">SUM(S13:X13)</f>
        <v>0</v>
      </c>
    </row>
    <row r="14" customFormat="false" ht="15.75" hidden="false" customHeight="false" outlineLevel="0" collapsed="false">
      <c r="A14" s="11"/>
      <c r="AD14" s="32"/>
      <c r="AE14" s="32"/>
    </row>
    <row r="15" customFormat="false" ht="15.75" hidden="false" customHeight="false" outlineLevel="0" collapsed="false">
      <c r="A15" s="11"/>
    </row>
    <row r="16" customFormat="false" ht="15.75" hidden="false" customHeight="false" outlineLevel="0" collapsed="false">
      <c r="A16" s="11"/>
      <c r="B16" s="33" t="s">
        <v>28</v>
      </c>
      <c r="E16" s="33" t="s">
        <v>29</v>
      </c>
      <c r="F16" s="32"/>
      <c r="G16" s="32"/>
      <c r="H16" s="32"/>
      <c r="I16" s="32"/>
      <c r="J16" s="33" t="s">
        <v>30</v>
      </c>
      <c r="M16" s="33" t="s">
        <v>31</v>
      </c>
      <c r="O16" s="33"/>
      <c r="Q16" s="33"/>
      <c r="R16" s="32"/>
      <c r="T16" s="32"/>
      <c r="AI16" s="3"/>
    </row>
    <row r="17" customFormat="false" ht="15.75" hidden="false" customHeight="false" outlineLevel="0" collapsed="false">
      <c r="A17" s="11"/>
      <c r="B17" s="8" t="s">
        <v>32</v>
      </c>
      <c r="C17" s="8" t="s">
        <v>33</v>
      </c>
      <c r="E17" s="8" t="s">
        <v>34</v>
      </c>
      <c r="F17" s="8" t="s">
        <v>35</v>
      </c>
      <c r="G17" s="8" t="s">
        <v>36</v>
      </c>
      <c r="H17" s="8" t="s">
        <v>37</v>
      </c>
      <c r="I17" s="32"/>
      <c r="J17" s="8" t="s">
        <v>38</v>
      </c>
      <c r="K17" s="8" t="s">
        <v>39</v>
      </c>
      <c r="L17" s="33"/>
      <c r="M17" s="34" t="s">
        <v>40</v>
      </c>
      <c r="N17" s="34" t="s">
        <v>35</v>
      </c>
      <c r="O17" s="34" t="s">
        <v>41</v>
      </c>
      <c r="P17" s="34" t="s">
        <v>37</v>
      </c>
      <c r="Q17" s="34" t="s">
        <v>42</v>
      </c>
    </row>
    <row r="18" customFormat="false" ht="15.75" hidden="false" customHeight="false" outlineLevel="0" collapsed="false">
      <c r="A18" s="11" t="s">
        <v>26</v>
      </c>
      <c r="B18" s="35" t="n">
        <v>0.751</v>
      </c>
      <c r="C18" s="35" t="n">
        <v>0.908666666666667</v>
      </c>
      <c r="D18" s="11" t="s">
        <v>26</v>
      </c>
      <c r="E18" s="36"/>
      <c r="F18" s="36"/>
      <c r="G18" s="36"/>
      <c r="H18" s="36"/>
      <c r="I18" s="23" t="s">
        <v>26</v>
      </c>
      <c r="J18" s="36"/>
      <c r="K18" s="36"/>
      <c r="L18" s="23" t="s">
        <v>26</v>
      </c>
      <c r="M18" s="12" t="n">
        <f aca="false">E18*C18*J18</f>
        <v>0</v>
      </c>
      <c r="N18" s="12" t="n">
        <f aca="false">F18*C18*K18</f>
        <v>0</v>
      </c>
      <c r="O18" s="12" t="n">
        <f aca="false">G18*B18*J18</f>
        <v>0</v>
      </c>
      <c r="P18" s="12" t="n">
        <f aca="false">H18*B18*K18</f>
        <v>0</v>
      </c>
      <c r="Q18" s="12" t="n">
        <f aca="false">SUM(M18:P18)</f>
        <v>0</v>
      </c>
      <c r="AF18" s="3"/>
    </row>
    <row r="19" customFormat="false" ht="15.75" hidden="false" customHeight="false" outlineLevel="0" collapsed="false">
      <c r="A19" s="11" t="s">
        <v>27</v>
      </c>
      <c r="B19" s="30" t="n">
        <v>0</v>
      </c>
      <c r="C19" s="30" t="n">
        <v>0</v>
      </c>
      <c r="D19" s="11" t="s">
        <v>27</v>
      </c>
      <c r="E19" s="26" t="n">
        <f aca="false">G19*-1</f>
        <v>-0</v>
      </c>
      <c r="F19" s="26" t="n">
        <f aca="false">-1*H19</f>
        <v>-0</v>
      </c>
      <c r="G19" s="30" t="n">
        <v>0</v>
      </c>
      <c r="H19" s="30" t="n">
        <v>0</v>
      </c>
      <c r="I19" s="23" t="s">
        <v>27</v>
      </c>
      <c r="J19" s="30" t="n">
        <v>0</v>
      </c>
      <c r="K19" s="26" t="n">
        <f aca="false">-1*J19</f>
        <v>-0</v>
      </c>
      <c r="L19" s="23" t="s">
        <v>11</v>
      </c>
      <c r="M19" s="12" t="n">
        <f aca="false">E20*C20*J20</f>
        <v>0</v>
      </c>
      <c r="N19" s="12" t="n">
        <f aca="false">F20*C20*K20</f>
        <v>0</v>
      </c>
      <c r="O19" s="12" t="n">
        <f aca="false">G20*B20*J20</f>
        <v>0</v>
      </c>
      <c r="P19" s="12" t="n">
        <f aca="false">H20*B20*K20</f>
        <v>0</v>
      </c>
      <c r="Q19" s="12" t="n">
        <f aca="false">SUM(M19:P19)</f>
        <v>0</v>
      </c>
    </row>
    <row r="20" customFormat="false" ht="15.75" hidden="false" customHeight="false" outlineLevel="0" collapsed="false">
      <c r="A20" s="11" t="s">
        <v>11</v>
      </c>
      <c r="B20" s="37" t="n">
        <f aca="false">B18+B19</f>
        <v>0.751</v>
      </c>
      <c r="C20" s="37" t="n">
        <f aca="false">C18+C19</f>
        <v>0.908666666666667</v>
      </c>
      <c r="D20" s="11" t="s">
        <v>11</v>
      </c>
      <c r="E20" s="26" t="n">
        <f aca="false">SUM(E18:E19)</f>
        <v>0</v>
      </c>
      <c r="F20" s="26" t="n">
        <f aca="false">SUM(F18:F19)</f>
        <v>0</v>
      </c>
      <c r="G20" s="26" t="n">
        <f aca="false">SUM(G18:G19)</f>
        <v>0</v>
      </c>
      <c r="H20" s="26" t="n">
        <f aca="false">SUM(H18:H19)</f>
        <v>0</v>
      </c>
      <c r="I20" s="23" t="s">
        <v>11</v>
      </c>
      <c r="J20" s="26" t="n">
        <f aca="false">J18+J19</f>
        <v>0</v>
      </c>
      <c r="K20" s="26" t="n">
        <f aca="false">K18+K19</f>
        <v>0</v>
      </c>
      <c r="L20" s="11"/>
    </row>
    <row r="21" customFormat="false" ht="15.75" hidden="false" customHeight="false" outlineLevel="0" collapsed="false">
      <c r="J21" s="3"/>
    </row>
    <row r="24" customFormat="false" ht="15.75" hidden="false" customHeight="true" outlineLevel="0" collapsed="false">
      <c r="A24" s="38" t="s">
        <v>43</v>
      </c>
      <c r="B24" s="38"/>
      <c r="C24" s="38"/>
      <c r="D24" s="38"/>
      <c r="E24" s="38"/>
      <c r="F24" s="38"/>
      <c r="G24" s="38"/>
      <c r="H24" s="38"/>
    </row>
    <row r="25" customFormat="false" ht="15.75" hidden="false" customHeight="false" outlineLevel="0" collapsed="false">
      <c r="A25" s="38"/>
      <c r="B25" s="38"/>
      <c r="C25" s="38"/>
      <c r="D25" s="38"/>
      <c r="E25" s="38"/>
      <c r="F25" s="38"/>
      <c r="G25" s="38"/>
      <c r="H25" s="38"/>
    </row>
    <row r="26" customFormat="false" ht="19.5" hidden="false" customHeight="false" outlineLevel="0" collapsed="false">
      <c r="A26" s="38"/>
      <c r="B26" s="38"/>
      <c r="C26" s="38"/>
      <c r="D26" s="38"/>
      <c r="E26" s="38"/>
      <c r="F26" s="38"/>
      <c r="G26" s="38"/>
      <c r="H26" s="38"/>
      <c r="AD26" s="39"/>
      <c r="AE26" s="39"/>
      <c r="AF26" s="40"/>
      <c r="AG26" s="41"/>
      <c r="AH26" s="41"/>
      <c r="AI26" s="41"/>
    </row>
    <row r="27" customFormat="false" ht="19.5" hidden="false" customHeight="false" outlineLevel="0" collapsed="false">
      <c r="A27" s="38"/>
      <c r="B27" s="38"/>
      <c r="C27" s="38"/>
      <c r="D27" s="38"/>
      <c r="E27" s="38"/>
      <c r="F27" s="38"/>
      <c r="G27" s="38"/>
      <c r="H27" s="38"/>
      <c r="AD27" s="39"/>
      <c r="AE27" s="39"/>
      <c r="AF27" s="40"/>
      <c r="AG27" s="41"/>
      <c r="AH27" s="41"/>
      <c r="AI27" s="41"/>
    </row>
    <row r="28" customFormat="false" ht="15.75" hidden="false" customHeight="false" outlineLevel="0" collapsed="false">
      <c r="A28" s="38"/>
      <c r="B28" s="38"/>
      <c r="C28" s="38"/>
      <c r="D28" s="38"/>
      <c r="E28" s="38"/>
      <c r="F28" s="38"/>
      <c r="G28" s="38"/>
      <c r="H28" s="38"/>
    </row>
    <row r="29" customFormat="false" ht="15.75" hidden="false" customHeight="false" outlineLevel="0" collapsed="false">
      <c r="A29" s="38"/>
      <c r="B29" s="38"/>
      <c r="C29" s="38"/>
      <c r="D29" s="38"/>
      <c r="E29" s="38"/>
      <c r="F29" s="38"/>
      <c r="G29" s="38"/>
      <c r="H29" s="38"/>
    </row>
    <row r="30" customFormat="false" ht="15.75" hidden="false" customHeight="false" outlineLevel="0" collapsed="false">
      <c r="A30" s="38"/>
      <c r="B30" s="38"/>
      <c r="C30" s="38"/>
      <c r="D30" s="38"/>
      <c r="E30" s="38"/>
      <c r="F30" s="38"/>
      <c r="G30" s="38"/>
      <c r="H30" s="38"/>
    </row>
    <row r="31" customFormat="false" ht="15.75" hidden="false" customHeight="false" outlineLevel="0" collapsed="false">
      <c r="A31" s="38"/>
      <c r="B31" s="38"/>
      <c r="C31" s="38"/>
      <c r="D31" s="38"/>
      <c r="E31" s="38"/>
      <c r="F31" s="38"/>
      <c r="G31" s="38"/>
      <c r="H31" s="38"/>
    </row>
    <row r="32" customFormat="false" ht="15.75" hidden="false" customHeight="false" outlineLevel="0" collapsed="false">
      <c r="A32" s="38"/>
      <c r="B32" s="38"/>
      <c r="C32" s="38"/>
      <c r="D32" s="38"/>
      <c r="E32" s="38"/>
      <c r="F32" s="38"/>
      <c r="G32" s="38"/>
      <c r="H32" s="38"/>
    </row>
    <row r="33" customFormat="false" ht="15.75" hidden="false" customHeight="false" outlineLevel="0" collapsed="false">
      <c r="A33" s="38"/>
      <c r="B33" s="38"/>
      <c r="C33" s="38"/>
      <c r="D33" s="38"/>
      <c r="E33" s="38"/>
      <c r="F33" s="38"/>
      <c r="G33" s="38"/>
      <c r="H33" s="38"/>
    </row>
    <row r="37" customFormat="false" ht="15.75" hidden="false" customHeight="false" outlineLevel="0" collapsed="false">
      <c r="L37" s="44" t="s">
        <v>44</v>
      </c>
    </row>
  </sheetData>
  <mergeCells count="2">
    <mergeCell ref="C5:D5"/>
    <mergeCell ref="A24: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2" min="1" style="45" width="22.7"/>
    <col collapsed="false" customWidth="true" hidden="false" outlineLevel="0" max="4" min="3" style="0" width="35.85"/>
    <col collapsed="false" customWidth="true" hidden="false" outlineLevel="0" max="6" min="5" style="0" width="21.99"/>
    <col collapsed="false" customWidth="true" hidden="false" outlineLevel="0" max="7" min="7" style="0" width="16.99"/>
    <col collapsed="false" customWidth="true" hidden="false" outlineLevel="0" max="8" min="8" style="0" width="19.56"/>
    <col collapsed="false" customWidth="true" hidden="false" outlineLevel="0" max="9" min="9" style="0" width="20.99"/>
  </cols>
  <sheetData>
    <row r="1" customFormat="false" ht="23.25" hidden="false" customHeight="false" outlineLevel="0" collapsed="false">
      <c r="A1" s="46" t="s">
        <v>45</v>
      </c>
    </row>
    <row r="2" customFormat="false" ht="23.25" hidden="false" customHeight="false" outlineLevel="0" collapsed="false">
      <c r="A2" s="46" t="s">
        <v>46</v>
      </c>
    </row>
    <row r="3" customFormat="false" ht="23.25" hidden="false" customHeight="false" outlineLevel="0" collapsed="false">
      <c r="A3" s="46" t="s">
        <v>47</v>
      </c>
    </row>
    <row r="4" customFormat="false" ht="23.25" hidden="false" customHeight="false" outlineLevel="0" collapsed="false">
      <c r="A4" s="46" t="s">
        <v>48</v>
      </c>
    </row>
    <row r="5" customFormat="false" ht="23.25" hidden="false" customHeight="false" outlineLevel="0" collapsed="false">
      <c r="A5" s="46" t="s">
        <v>49</v>
      </c>
    </row>
    <row r="6" customFormat="false" ht="23.25" hidden="false" customHeight="false" outlineLevel="0" collapsed="false">
      <c r="A6" s="46" t="s">
        <v>50</v>
      </c>
    </row>
    <row r="7" customFormat="false" ht="23.25" hidden="false" customHeight="false" outlineLevel="0" collapsed="false">
      <c r="A7" s="46" t="s">
        <v>51</v>
      </c>
    </row>
    <row r="8" customFormat="false" ht="23.25" hidden="false" customHeight="false" outlineLevel="0" collapsed="false">
      <c r="A8" s="46" t="s">
        <v>52</v>
      </c>
    </row>
    <row r="9" s="47" customFormat="true" ht="15" hidden="false" customHeight="false" outlineLevel="0" collapsed="false">
      <c r="A9" s="47" t="s">
        <v>53</v>
      </c>
    </row>
    <row r="10" s="47" customFormat="true" ht="15" hidden="false" customHeight="false" outlineLevel="0" collapsed="false">
      <c r="A10" s="48" t="s">
        <v>54</v>
      </c>
      <c r="B10" s="48" t="s">
        <v>55</v>
      </c>
      <c r="C10" s="48" t="s">
        <v>56</v>
      </c>
      <c r="D10" s="48" t="s">
        <v>57</v>
      </c>
      <c r="E10" s="48" t="s">
        <v>32</v>
      </c>
      <c r="F10" s="48" t="s">
        <v>58</v>
      </c>
      <c r="G10" s="48" t="s">
        <v>59</v>
      </c>
      <c r="H10" s="48" t="s">
        <v>60</v>
      </c>
      <c r="I10" s="48" t="s">
        <v>61</v>
      </c>
    </row>
    <row r="11" s="47" customFormat="true" ht="15" hidden="false" customHeight="false" outlineLevel="0" collapsed="false">
      <c r="A11" s="49" t="n">
        <v>1996</v>
      </c>
      <c r="B11" s="49" t="s">
        <v>62</v>
      </c>
      <c r="C11" s="50" t="n">
        <v>0.847</v>
      </c>
      <c r="D11" s="50" t="n">
        <v>-632</v>
      </c>
      <c r="E11" s="50" t="n">
        <v>0.798</v>
      </c>
      <c r="F11" s="50" t="n">
        <v>-178</v>
      </c>
      <c r="G11" s="51" t="n">
        <v>0.049</v>
      </c>
      <c r="H11" s="52" t="n">
        <v>22</v>
      </c>
      <c r="I11" s="51" t="n">
        <v>1.08</v>
      </c>
    </row>
    <row r="12" s="47" customFormat="true" ht="15" hidden="false" customHeight="false" outlineLevel="0" collapsed="false">
      <c r="A12" s="49" t="n">
        <v>1997</v>
      </c>
      <c r="B12" s="49" t="s">
        <v>62</v>
      </c>
      <c r="C12" s="50" t="n">
        <v>0.858</v>
      </c>
      <c r="D12" s="50" t="n">
        <v>-683</v>
      </c>
      <c r="E12" s="50" t="n">
        <v>0.792</v>
      </c>
      <c r="F12" s="50" t="n">
        <v>-269</v>
      </c>
      <c r="G12" s="51" t="s">
        <v>63</v>
      </c>
      <c r="H12" s="52" t="n">
        <v>28.3</v>
      </c>
      <c r="I12" s="51" t="n">
        <v>1.86</v>
      </c>
    </row>
    <row r="13" s="47" customFormat="true" ht="15" hidden="false" customHeight="false" outlineLevel="0" collapsed="false">
      <c r="A13" s="49" t="n">
        <v>1998</v>
      </c>
      <c r="B13" s="49" t="s">
        <v>62</v>
      </c>
      <c r="C13" s="50" t="n">
        <v>0.881</v>
      </c>
      <c r="D13" s="50" t="n">
        <v>-714</v>
      </c>
      <c r="E13" s="50" t="n">
        <v>0.784</v>
      </c>
      <c r="F13" s="50" t="n">
        <v>-218</v>
      </c>
      <c r="G13" s="51" t="s">
        <v>64</v>
      </c>
      <c r="H13" s="52" t="n">
        <v>23.4</v>
      </c>
      <c r="I13" s="51" t="n">
        <v>2.27</v>
      </c>
    </row>
    <row r="14" s="47" customFormat="true" ht="15" hidden="false" customHeight="false" outlineLevel="0" collapsed="false">
      <c r="A14" s="49" t="n">
        <v>2000</v>
      </c>
      <c r="B14" s="49" t="s">
        <v>62</v>
      </c>
      <c r="C14" s="50" t="n">
        <v>0.905</v>
      </c>
      <c r="D14" s="50" t="n">
        <v>-702</v>
      </c>
      <c r="E14" s="50" t="n">
        <v>0.849</v>
      </c>
      <c r="F14" s="50" t="n">
        <v>-186</v>
      </c>
      <c r="G14" s="51" t="s">
        <v>65</v>
      </c>
      <c r="H14" s="52" t="n">
        <v>20.9</v>
      </c>
      <c r="I14" s="51" t="n">
        <v>1.15</v>
      </c>
    </row>
    <row r="15" s="47" customFormat="true" ht="15" hidden="false" customHeight="false" outlineLevel="0" collapsed="false">
      <c r="A15" s="49" t="n">
        <v>2001</v>
      </c>
      <c r="B15" s="49" t="s">
        <v>62</v>
      </c>
      <c r="C15" s="50" t="n">
        <v>0.931</v>
      </c>
      <c r="D15" s="50" t="n">
        <v>-202</v>
      </c>
      <c r="E15" s="50" t="n">
        <v>0.84</v>
      </c>
      <c r="F15" s="50" t="n">
        <v>-25</v>
      </c>
      <c r="G15" s="51" t="n">
        <v>0.091</v>
      </c>
      <c r="H15" s="52" t="n">
        <v>11</v>
      </c>
      <c r="I15" s="51" t="n">
        <v>1</v>
      </c>
    </row>
    <row r="16" s="47" customFormat="true" ht="15" hidden="false" customHeight="false" outlineLevel="0" collapsed="false">
      <c r="A16" s="49" t="n">
        <v>2002</v>
      </c>
      <c r="B16" s="49" t="s">
        <v>62</v>
      </c>
      <c r="C16" s="50" t="n">
        <v>0.931</v>
      </c>
      <c r="D16" s="50" t="n">
        <v>-452</v>
      </c>
      <c r="E16" s="50" t="n">
        <v>0.901</v>
      </c>
      <c r="F16" s="50" t="n">
        <v>-81</v>
      </c>
      <c r="G16" s="51" t="n">
        <v>0.03</v>
      </c>
      <c r="H16" s="52" t="n">
        <v>15.2</v>
      </c>
      <c r="I16" s="51" t="n">
        <v>0.46</v>
      </c>
    </row>
    <row r="17" s="47" customFormat="true" ht="15" hidden="false" customHeight="false" outlineLevel="0" collapsed="false">
      <c r="A17" s="49" t="n">
        <v>2000</v>
      </c>
      <c r="B17" s="49" t="s">
        <v>66</v>
      </c>
      <c r="C17" s="50" t="n">
        <v>0.824</v>
      </c>
      <c r="D17" s="50" t="n">
        <v>-17</v>
      </c>
      <c r="E17" s="50" t="n">
        <v>0.7</v>
      </c>
      <c r="F17" s="50" t="n">
        <v>-10</v>
      </c>
      <c r="G17" s="51" t="n">
        <v>0.124</v>
      </c>
      <c r="H17" s="52" t="n">
        <v>37</v>
      </c>
      <c r="I17" s="51" t="n">
        <v>4.58</v>
      </c>
    </row>
    <row r="18" s="47" customFormat="true" ht="15" hidden="false" customHeight="false" outlineLevel="0" collapsed="false">
      <c r="A18" s="49" t="n">
        <v>2001</v>
      </c>
      <c r="B18" s="49" t="s">
        <v>66</v>
      </c>
      <c r="C18" s="50" t="n">
        <v>0.967</v>
      </c>
      <c r="D18" s="50" t="n">
        <v>-302</v>
      </c>
      <c r="E18" s="50" t="n">
        <v>0.833</v>
      </c>
      <c r="F18" s="50" t="n">
        <v>-36</v>
      </c>
      <c r="G18" s="51" t="s">
        <v>67</v>
      </c>
      <c r="H18" s="52" t="n">
        <v>10.7</v>
      </c>
      <c r="I18" s="51" t="n">
        <v>1.42</v>
      </c>
    </row>
    <row r="19" s="47" customFormat="true" ht="15" hidden="false" customHeight="false" outlineLevel="0" collapsed="false">
      <c r="A19" s="49" t="n">
        <v>2002</v>
      </c>
      <c r="B19" s="49" t="s">
        <v>66</v>
      </c>
      <c r="C19" s="50" t="n">
        <v>0.935</v>
      </c>
      <c r="D19" s="50" t="n">
        <v>-138</v>
      </c>
      <c r="E19" s="50" t="n">
        <v>0.72</v>
      </c>
      <c r="F19" s="50" t="n">
        <v>-25</v>
      </c>
      <c r="G19" s="51" t="s">
        <v>68</v>
      </c>
      <c r="H19" s="52" t="n">
        <v>15.3</v>
      </c>
      <c r="I19" s="51" t="n">
        <v>3.29</v>
      </c>
    </row>
    <row r="20" s="53" customFormat="true" ht="23.25" hidden="false" customHeight="false" outlineLevel="0" collapsed="false">
      <c r="A20" s="53" t="s">
        <v>69</v>
      </c>
      <c r="C20" s="54" t="n">
        <f aca="false">AVERAGE(C17:C19)</f>
        <v>0.908666666666667</v>
      </c>
      <c r="E20" s="55" t="n">
        <f aca="false">AVERAGE(E17:E19)</f>
        <v>0.751</v>
      </c>
    </row>
    <row r="21" s="56" customFormat="true" ht="15" hidden="false" customHeight="false" outlineLevel="0" collapsed="false"/>
    <row r="22" s="47" customFormat="true" ht="15" hidden="false" customHeight="false" outlineLevel="0" collapsed="false">
      <c r="A22" s="47" t="s">
        <v>70</v>
      </c>
    </row>
    <row r="23" s="47" customFormat="true" ht="15" hidden="false" customHeight="false" outlineLevel="0" collapsed="false">
      <c r="A23" s="57" t="s">
        <v>54</v>
      </c>
      <c r="B23" s="57"/>
      <c r="C23" s="48" t="s">
        <v>56</v>
      </c>
      <c r="D23" s="48" t="s">
        <v>57</v>
      </c>
      <c r="E23" s="48" t="s">
        <v>32</v>
      </c>
      <c r="F23" s="48" t="s">
        <v>58</v>
      </c>
      <c r="G23" s="48" t="s">
        <v>59</v>
      </c>
      <c r="H23" s="48" t="s">
        <v>60</v>
      </c>
      <c r="I23" s="48" t="s">
        <v>61</v>
      </c>
    </row>
    <row r="24" s="47" customFormat="true" ht="15" hidden="false" customHeight="false" outlineLevel="0" collapsed="false">
      <c r="A24" s="49" t="n">
        <v>1998</v>
      </c>
      <c r="B24" s="49" t="s">
        <v>62</v>
      </c>
      <c r="C24" s="50" t="n">
        <v>0.881</v>
      </c>
      <c r="D24" s="50" t="n">
        <v>-805</v>
      </c>
      <c r="E24" s="50" t="n">
        <v>0.769</v>
      </c>
      <c r="F24" s="50" t="n">
        <v>-108</v>
      </c>
      <c r="G24" s="51" t="s">
        <v>71</v>
      </c>
      <c r="H24" s="52" t="n">
        <v>11.8</v>
      </c>
      <c r="I24" s="51" t="n">
        <v>1.32</v>
      </c>
    </row>
    <row r="25" s="47" customFormat="true" ht="15" hidden="false" customHeight="false" outlineLevel="0" collapsed="false">
      <c r="A25" s="49" t="n">
        <v>2000</v>
      </c>
      <c r="B25" s="49" t="s">
        <v>62</v>
      </c>
      <c r="C25" s="50" t="n">
        <v>0.894</v>
      </c>
      <c r="D25" s="50" t="n">
        <v>-585</v>
      </c>
      <c r="E25" s="50" t="n">
        <v>0.635</v>
      </c>
      <c r="F25" s="50" t="n">
        <v>-74</v>
      </c>
      <c r="G25" s="51" t="s">
        <v>72</v>
      </c>
      <c r="H25" s="52" t="n">
        <v>11.2</v>
      </c>
      <c r="I25" s="51" t="n">
        <v>2.91</v>
      </c>
    </row>
    <row r="26" s="47" customFormat="true" ht="15" hidden="false" customHeight="false" outlineLevel="0" collapsed="false">
      <c r="A26" s="49" t="n">
        <v>2001</v>
      </c>
      <c r="B26" s="49" t="s">
        <v>62</v>
      </c>
      <c r="C26" s="50" t="n">
        <v>0.868</v>
      </c>
      <c r="D26" s="50" t="n">
        <v>-438</v>
      </c>
      <c r="E26" s="50" t="n">
        <v>0.684</v>
      </c>
      <c r="F26" s="50" t="n">
        <v>-57</v>
      </c>
      <c r="G26" s="51" t="s">
        <v>73</v>
      </c>
      <c r="H26" s="52" t="n">
        <v>11.5</v>
      </c>
      <c r="I26" s="51" t="n">
        <v>2.11</v>
      </c>
    </row>
    <row r="27" s="47" customFormat="true" ht="15" hidden="false" customHeight="false" outlineLevel="0" collapsed="false">
      <c r="A27" s="49" t="n">
        <v>2002</v>
      </c>
      <c r="B27" s="49" t="s">
        <v>62</v>
      </c>
      <c r="C27" s="50" t="n">
        <v>0.914</v>
      </c>
      <c r="D27" s="50" t="n">
        <v>-567</v>
      </c>
      <c r="E27" s="50" t="n">
        <v>0.688</v>
      </c>
      <c r="F27" s="50" t="n">
        <v>-77</v>
      </c>
      <c r="G27" s="51" t="s">
        <v>74</v>
      </c>
      <c r="H27" s="52" t="n">
        <v>12</v>
      </c>
      <c r="I27" s="51" t="n">
        <v>2.69</v>
      </c>
    </row>
    <row r="28" s="53" customFormat="true" ht="15" hidden="false" customHeight="false" outlineLevel="0" collapsed="false">
      <c r="A28" s="53" t="s">
        <v>69</v>
      </c>
      <c r="C28" s="53" t="n">
        <f aca="false">AVERAGE(C24:C27)</f>
        <v>0.88925</v>
      </c>
      <c r="E28" s="53" t="n">
        <f aca="false">AVERAGE(E24:E27)</f>
        <v>0.694</v>
      </c>
    </row>
    <row r="29" customFormat="false" ht="15" hidden="false" customHeight="false" outlineLevel="0" collapsed="false">
      <c r="A29" s="0"/>
      <c r="B29" s="0"/>
    </row>
    <row r="30" s="47" customFormat="true" ht="15" hidden="false" customHeight="false" outlineLevel="0" collapsed="false">
      <c r="A30" s="47" t="s">
        <v>75</v>
      </c>
    </row>
    <row r="31" s="47" customFormat="true" ht="15" hidden="false" customHeight="false" outlineLevel="0" collapsed="false">
      <c r="A31" s="57" t="s">
        <v>76</v>
      </c>
      <c r="B31" s="57"/>
      <c r="C31" s="48" t="s">
        <v>56</v>
      </c>
      <c r="D31" s="48" t="s">
        <v>57</v>
      </c>
      <c r="E31" s="48" t="s">
        <v>32</v>
      </c>
      <c r="F31" s="48" t="s">
        <v>58</v>
      </c>
      <c r="G31" s="48" t="s">
        <v>59</v>
      </c>
      <c r="H31" s="48" t="s">
        <v>60</v>
      </c>
      <c r="I31" s="48" t="s">
        <v>61</v>
      </c>
    </row>
    <row r="32" s="47" customFormat="true" ht="15" hidden="false" customHeight="false" outlineLevel="0" collapsed="false">
      <c r="A32" s="49" t="n">
        <v>1996</v>
      </c>
      <c r="B32" s="49" t="s">
        <v>62</v>
      </c>
      <c r="C32" s="50" t="n">
        <v>0.78</v>
      </c>
      <c r="D32" s="50" t="n">
        <v>-600</v>
      </c>
      <c r="E32" s="50" t="n">
        <v>0.702</v>
      </c>
      <c r="F32" s="50" t="n">
        <v>-124</v>
      </c>
      <c r="G32" s="51" t="s">
        <v>77</v>
      </c>
      <c r="H32" s="52" t="n">
        <v>17.1</v>
      </c>
      <c r="I32" s="51" t="n">
        <v>1.34</v>
      </c>
    </row>
    <row r="33" s="47" customFormat="true" ht="15" hidden="false" customHeight="false" outlineLevel="0" collapsed="false">
      <c r="A33" s="49" t="n">
        <v>1997</v>
      </c>
      <c r="B33" s="49" t="s">
        <v>62</v>
      </c>
      <c r="C33" s="50" t="n">
        <v>0.866</v>
      </c>
      <c r="D33" s="50" t="n">
        <v>-700</v>
      </c>
      <c r="E33" s="50" t="n">
        <v>0.755</v>
      </c>
      <c r="F33" s="50" t="n">
        <v>-216</v>
      </c>
      <c r="G33" s="51" t="s">
        <v>78</v>
      </c>
      <c r="H33" s="52" t="n">
        <v>23.6</v>
      </c>
      <c r="I33" s="51" t="n">
        <v>2.62</v>
      </c>
    </row>
    <row r="34" s="47" customFormat="true" ht="15" hidden="false" customHeight="false" outlineLevel="0" collapsed="false">
      <c r="A34" s="49" t="n">
        <v>2000</v>
      </c>
      <c r="B34" s="49" t="s">
        <v>62</v>
      </c>
      <c r="C34" s="50" t="n">
        <v>0.882</v>
      </c>
      <c r="D34" s="50" t="n">
        <v>-646</v>
      </c>
      <c r="E34" s="50" t="n">
        <v>0.774</v>
      </c>
      <c r="F34" s="50" t="n">
        <v>-168</v>
      </c>
      <c r="G34" s="51" t="s">
        <v>79</v>
      </c>
      <c r="H34" s="52" t="n">
        <v>20.6</v>
      </c>
      <c r="I34" s="51" t="n">
        <v>2.23</v>
      </c>
    </row>
    <row r="35" s="47" customFormat="true" ht="15" hidden="false" customHeight="false" outlineLevel="0" collapsed="false">
      <c r="A35" s="49" t="n">
        <v>2001</v>
      </c>
      <c r="B35" s="49" t="s">
        <v>62</v>
      </c>
      <c r="C35" s="50" t="n">
        <v>0.88</v>
      </c>
      <c r="D35" s="50" t="n">
        <v>-276</v>
      </c>
      <c r="E35" s="50" t="n">
        <v>0.713</v>
      </c>
      <c r="F35" s="50" t="n">
        <v>-87</v>
      </c>
      <c r="G35" s="51" t="s">
        <v>80</v>
      </c>
      <c r="H35" s="52" t="n">
        <v>24</v>
      </c>
      <c r="I35" s="51" t="n">
        <v>4.02</v>
      </c>
    </row>
    <row r="36" s="47" customFormat="true" ht="15" hidden="false" customHeight="false" outlineLevel="0" collapsed="false">
      <c r="A36" s="49" t="n">
        <v>2002</v>
      </c>
      <c r="B36" s="49" t="s">
        <v>62</v>
      </c>
      <c r="C36" s="50" t="n">
        <v>0.872</v>
      </c>
      <c r="D36" s="50" t="n">
        <v>-382</v>
      </c>
      <c r="E36" s="50" t="n">
        <v>0.67</v>
      </c>
      <c r="F36" s="50" t="n">
        <v>-94</v>
      </c>
      <c r="G36" s="51" t="s">
        <v>81</v>
      </c>
      <c r="H36" s="52" t="n">
        <v>19.7</v>
      </c>
      <c r="I36" s="51" t="n">
        <v>3.98</v>
      </c>
    </row>
    <row r="37" s="47" customFormat="true" ht="15" hidden="false" customHeight="false" outlineLevel="0" collapsed="false">
      <c r="A37" s="49" t="n">
        <v>2001</v>
      </c>
      <c r="B37" s="49" t="s">
        <v>82</v>
      </c>
      <c r="C37" s="50" t="n">
        <v>0.906</v>
      </c>
      <c r="D37" s="50" t="n">
        <v>-170</v>
      </c>
      <c r="E37" s="50" t="n">
        <v>0.923</v>
      </c>
      <c r="F37" s="50" t="n">
        <v>-13</v>
      </c>
      <c r="G37" s="52" t="n">
        <v>-0.017</v>
      </c>
      <c r="H37" s="58" t="n">
        <v>7.1</v>
      </c>
      <c r="I37" s="51" t="n">
        <v>-0.12</v>
      </c>
    </row>
    <row r="38" s="47" customFormat="true" ht="15" hidden="false" customHeight="false" outlineLevel="0" collapsed="false">
      <c r="A38" s="49" t="n">
        <v>2001</v>
      </c>
      <c r="B38" s="49" t="s">
        <v>66</v>
      </c>
      <c r="C38" s="50" t="n">
        <v>0.909</v>
      </c>
      <c r="D38" s="50" t="n">
        <v>-186</v>
      </c>
      <c r="E38" s="50" t="n">
        <v>0.733</v>
      </c>
      <c r="F38" s="50" t="n">
        <v>-45</v>
      </c>
      <c r="G38" s="51" t="s">
        <v>83</v>
      </c>
      <c r="H38" s="52" t="n">
        <v>19.5</v>
      </c>
      <c r="I38" s="51" t="n">
        <v>3.41</v>
      </c>
    </row>
    <row r="39" s="47" customFormat="true" ht="15" hidden="false" customHeight="false" outlineLevel="0" collapsed="false">
      <c r="A39" s="49" t="n">
        <v>2002</v>
      </c>
      <c r="B39" s="49" t="s">
        <v>66</v>
      </c>
      <c r="C39" s="50" t="n">
        <v>0.897</v>
      </c>
      <c r="D39" s="50" t="n">
        <v>-311</v>
      </c>
      <c r="E39" s="50" t="n">
        <v>0.809</v>
      </c>
      <c r="F39" s="50" t="n">
        <v>-47</v>
      </c>
      <c r="G39" s="52" t="s">
        <v>84</v>
      </c>
      <c r="H39" s="52" t="n">
        <v>13.1</v>
      </c>
      <c r="I39" s="51" t="n">
        <v>1.16</v>
      </c>
    </row>
    <row r="40" s="59" customFormat="true" ht="24" hidden="false" customHeight="false" outlineLevel="0" collapsed="false">
      <c r="A40" s="59" t="s">
        <v>69</v>
      </c>
      <c r="C40" s="60" t="n">
        <f aca="false">AVERAGE(C37:C39)</f>
        <v>0.904</v>
      </c>
      <c r="E40" s="61" t="n">
        <f aca="false">AVERAGE(E37:E39)</f>
        <v>0.821666666666667</v>
      </c>
    </row>
    <row r="41" customFormat="false" ht="84" hidden="false" customHeight="true" outlineLevel="0" collapsed="false">
      <c r="A41" s="62" t="s">
        <v>85</v>
      </c>
      <c r="B41" s="62"/>
      <c r="C41" s="62"/>
      <c r="D41" s="62"/>
      <c r="E41" s="62"/>
      <c r="F41" s="62"/>
      <c r="G41" s="62"/>
    </row>
    <row r="42" customFormat="false" ht="15" hidden="false" customHeight="false" outlineLevel="0" collapsed="false">
      <c r="A42" s="62"/>
      <c r="B42" s="62"/>
      <c r="C42" s="62"/>
      <c r="D42" s="62"/>
      <c r="E42" s="62"/>
      <c r="F42" s="62"/>
      <c r="G42" s="62"/>
    </row>
  </sheetData>
  <mergeCells count="1">
    <mergeCell ref="A41: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14.56"/>
    <col collapsed="false" customWidth="true" hidden="false" outlineLevel="0" max="3" min="3" style="0" width="22.56"/>
    <col collapsed="false" customWidth="true" hidden="false" outlineLevel="0" max="4" min="4" style="0" width="15.99"/>
    <col collapsed="false" customWidth="true" hidden="false" outlineLevel="0" max="5" min="5" style="0" width="14.14"/>
    <col collapsed="false" customWidth="true" hidden="false" outlineLevel="0" max="6" min="6" style="0" width="20.13"/>
    <col collapsed="false" customWidth="true" hidden="false" outlineLevel="0" max="7" min="7" style="63" width="16.99"/>
    <col collapsed="false" customWidth="true" hidden="false" outlineLevel="0" max="8" min="8" style="0" width="11.99"/>
    <col collapsed="false" customWidth="true" hidden="false" outlineLevel="0" max="9" min="9" style="64" width="25.28"/>
  </cols>
  <sheetData>
    <row r="1" customFormat="false" ht="15" hidden="false" customHeight="false" outlineLevel="0" collapsed="false">
      <c r="A1" s="65" t="s">
        <v>86</v>
      </c>
    </row>
    <row r="3" customFormat="false" ht="15" hidden="false" customHeight="false" outlineLevel="0" collapsed="false">
      <c r="C3" s="64" t="s">
        <v>87</v>
      </c>
    </row>
    <row r="4" customFormat="false" ht="15" hidden="false" customHeight="false" outlineLevel="0" collapsed="false">
      <c r="A4" s="66" t="s">
        <v>54</v>
      </c>
      <c r="B4" s="66" t="s">
        <v>88</v>
      </c>
      <c r="C4" s="66" t="s">
        <v>89</v>
      </c>
      <c r="D4" s="66" t="s">
        <v>90</v>
      </c>
      <c r="E4" s="66" t="s">
        <v>91</v>
      </c>
      <c r="F4" s="66" t="s">
        <v>92</v>
      </c>
      <c r="G4" s="66" t="s">
        <v>93</v>
      </c>
    </row>
    <row r="5" customFormat="false" ht="15.75" hidden="false" customHeight="false" outlineLevel="0" collapsed="false">
      <c r="A5" s="67" t="n">
        <v>1996</v>
      </c>
      <c r="B5" s="67" t="n">
        <v>13.8</v>
      </c>
      <c r="C5" s="67" t="n">
        <v>16.4</v>
      </c>
      <c r="D5" s="67" t="n">
        <v>809</v>
      </c>
      <c r="E5" s="67" t="n">
        <v>112</v>
      </c>
      <c r="F5" s="67" t="n">
        <v>133</v>
      </c>
      <c r="G5" s="63" t="n">
        <f aca="false">F5-E5</f>
        <v>21</v>
      </c>
      <c r="H5" s="0" t="n">
        <f aca="false">AVERAGE(B5:B8)</f>
        <v>13.15</v>
      </c>
      <c r="I5" s="64" t="s">
        <v>94</v>
      </c>
    </row>
    <row r="6" customFormat="false" ht="15.75" hidden="false" customHeight="false" outlineLevel="0" collapsed="false">
      <c r="A6" s="68" t="n">
        <v>1997</v>
      </c>
      <c r="B6" s="68" t="n">
        <v>14.6</v>
      </c>
      <c r="C6" s="68" t="n">
        <v>19.9</v>
      </c>
      <c r="D6" s="68" t="n">
        <v>950</v>
      </c>
      <c r="E6" s="68" t="n">
        <v>139</v>
      </c>
      <c r="F6" s="68" t="n">
        <v>189</v>
      </c>
      <c r="G6" s="63" t="n">
        <f aca="false">F6-E6</f>
        <v>50</v>
      </c>
    </row>
    <row r="7" customFormat="false" ht="15.75" hidden="false" customHeight="false" outlineLevel="0" collapsed="false">
      <c r="A7" s="68" t="n">
        <v>1998</v>
      </c>
      <c r="B7" s="68" t="n">
        <v>11.2</v>
      </c>
      <c r="C7" s="68" t="n">
        <v>15.8</v>
      </c>
      <c r="D7" s="68" t="n">
        <v>932</v>
      </c>
      <c r="E7" s="68" t="n">
        <v>104</v>
      </c>
      <c r="F7" s="68" t="n">
        <v>147</v>
      </c>
      <c r="G7" s="63" t="n">
        <f aca="false">F7-E7</f>
        <v>43</v>
      </c>
    </row>
    <row r="8" customFormat="false" ht="15.75" hidden="false" customHeight="false" outlineLevel="0" collapsed="false">
      <c r="A8" s="68" t="n">
        <v>2000</v>
      </c>
      <c r="B8" s="68" t="n">
        <v>13</v>
      </c>
      <c r="C8" s="68" t="n">
        <v>16.8</v>
      </c>
      <c r="D8" s="68" t="n">
        <v>951</v>
      </c>
      <c r="E8" s="68" t="n">
        <v>124</v>
      </c>
      <c r="F8" s="68" t="n">
        <v>160</v>
      </c>
      <c r="G8" s="63" t="n">
        <f aca="false">F8-E8</f>
        <v>36</v>
      </c>
    </row>
    <row r="9" customFormat="false" ht="15.75" hidden="false" customHeight="false" outlineLevel="0" collapsed="false">
      <c r="A9" s="68" t="n">
        <v>2001</v>
      </c>
      <c r="B9" s="68" t="n">
        <v>4.1</v>
      </c>
      <c r="C9" s="68" t="n">
        <v>7</v>
      </c>
      <c r="D9" s="68" t="n">
        <v>773</v>
      </c>
      <c r="E9" s="68" t="n">
        <v>32</v>
      </c>
      <c r="F9" s="68" t="n">
        <v>54</v>
      </c>
      <c r="G9" s="63" t="n">
        <f aca="false">F9-E9</f>
        <v>22</v>
      </c>
      <c r="H9" s="0" t="n">
        <f aca="false">AVERAGE(B9:B11)</f>
        <v>4.96666666666667</v>
      </c>
      <c r="I9" s="64" t="s">
        <v>95</v>
      </c>
    </row>
    <row r="10" customFormat="false" ht="15.75" hidden="false" customHeight="false" outlineLevel="0" collapsed="false">
      <c r="A10" s="68" t="n">
        <v>2002</v>
      </c>
      <c r="B10" s="68" t="n">
        <v>6.1</v>
      </c>
      <c r="C10" s="68" t="n">
        <v>6.9</v>
      </c>
      <c r="D10" s="68" t="n">
        <v>881</v>
      </c>
      <c r="E10" s="68" t="n">
        <v>54</v>
      </c>
      <c r="F10" s="68" t="n">
        <v>61</v>
      </c>
      <c r="G10" s="63" t="n">
        <f aca="false">F10-E10</f>
        <v>7</v>
      </c>
    </row>
    <row r="11" customFormat="false" ht="15.75" hidden="false" customHeight="false" outlineLevel="0" collapsed="false">
      <c r="A11" s="69" t="n">
        <v>2003</v>
      </c>
      <c r="B11" s="69" t="n">
        <v>4.7</v>
      </c>
      <c r="C11" s="69" t="n">
        <v>6.2</v>
      </c>
      <c r="D11" s="70" t="n">
        <v>1089</v>
      </c>
      <c r="E11" s="69" t="n">
        <v>51</v>
      </c>
      <c r="F11" s="69" t="n">
        <v>67</v>
      </c>
      <c r="G11" s="63" t="n">
        <f aca="false">F11-E11</f>
        <v>16</v>
      </c>
    </row>
    <row r="13" customFormat="false" ht="15" hidden="false" customHeight="false" outlineLevel="0" collapsed="false">
      <c r="C13" s="64" t="s">
        <v>96</v>
      </c>
    </row>
    <row r="14" customFormat="false" ht="15" hidden="false" customHeight="false" outlineLevel="0" collapsed="false">
      <c r="A14" s="66" t="s">
        <v>54</v>
      </c>
      <c r="B14" s="66" t="s">
        <v>88</v>
      </c>
      <c r="C14" s="66" t="s">
        <v>89</v>
      </c>
      <c r="D14" s="66" t="s">
        <v>90</v>
      </c>
      <c r="E14" s="66" t="s">
        <v>91</v>
      </c>
      <c r="F14" s="66" t="s">
        <v>92</v>
      </c>
    </row>
    <row r="15" customFormat="false" ht="15.75" hidden="false" customHeight="false" outlineLevel="0" collapsed="false">
      <c r="A15" s="67" t="n">
        <v>1998</v>
      </c>
      <c r="B15" s="67" t="n">
        <v>3.5</v>
      </c>
      <c r="C15" s="67" t="n">
        <v>4.2</v>
      </c>
      <c r="D15" s="67" t="n">
        <v>913</v>
      </c>
      <c r="E15" s="67" t="n">
        <v>32</v>
      </c>
      <c r="F15" s="67" t="n">
        <v>38</v>
      </c>
      <c r="G15" s="63" t="n">
        <f aca="false">F15-E15</f>
        <v>6</v>
      </c>
    </row>
    <row r="16" customFormat="false" ht="15.75" hidden="false" customHeight="false" outlineLevel="0" collapsed="false">
      <c r="A16" s="68" t="n">
        <v>2000</v>
      </c>
      <c r="B16" s="68" t="n">
        <v>3.9</v>
      </c>
      <c r="C16" s="68" t="n">
        <v>5.2</v>
      </c>
      <c r="D16" s="68" t="n">
        <v>659</v>
      </c>
      <c r="E16" s="68" t="n">
        <v>26</v>
      </c>
      <c r="F16" s="68" t="n">
        <v>34</v>
      </c>
      <c r="G16" s="63" t="n">
        <f aca="false">F16-E16</f>
        <v>8</v>
      </c>
    </row>
    <row r="17" customFormat="false" ht="15.75" hidden="false" customHeight="false" outlineLevel="0" collapsed="false">
      <c r="A17" s="68" t="n">
        <v>2001</v>
      </c>
      <c r="B17" s="68" t="n">
        <v>4.8</v>
      </c>
      <c r="C17" s="68" t="n">
        <v>6.9</v>
      </c>
      <c r="D17" s="68" t="n">
        <v>521</v>
      </c>
      <c r="E17" s="68" t="n">
        <v>25</v>
      </c>
      <c r="F17" s="68" t="n">
        <v>36</v>
      </c>
      <c r="G17" s="63" t="n">
        <f aca="false">F17-E17</f>
        <v>11</v>
      </c>
    </row>
    <row r="18" customFormat="false" ht="15.75" hidden="false" customHeight="false" outlineLevel="0" collapsed="false">
      <c r="A18" s="68" t="n">
        <v>2002</v>
      </c>
      <c r="B18" s="68" t="n">
        <v>3.8</v>
      </c>
      <c r="C18" s="68" t="n">
        <v>4.6</v>
      </c>
      <c r="D18" s="68" t="n">
        <v>676</v>
      </c>
      <c r="E18" s="68" t="n">
        <v>26</v>
      </c>
      <c r="F18" s="68" t="n">
        <v>31</v>
      </c>
      <c r="G18" s="63" t="n">
        <f aca="false">F18-E18</f>
        <v>5</v>
      </c>
    </row>
    <row r="19" customFormat="false" ht="15" hidden="false" customHeight="false" outlineLevel="0" collapsed="false">
      <c r="A19" s="71" t="n">
        <v>2003</v>
      </c>
      <c r="B19" s="71" t="n">
        <v>4</v>
      </c>
      <c r="C19" s="71" t="n">
        <v>4.8</v>
      </c>
      <c r="D19" s="71" t="n">
        <v>583</v>
      </c>
      <c r="E19" s="71" t="n">
        <v>23</v>
      </c>
      <c r="F19" s="71" t="n">
        <v>28</v>
      </c>
      <c r="G19" s="63" t="n">
        <f aca="false">F19-E19</f>
        <v>5</v>
      </c>
    </row>
    <row r="22" customFormat="false" ht="15" hidden="false" customHeight="false" outlineLevel="0" collapsed="false">
      <c r="C22" s="64" t="s">
        <v>75</v>
      </c>
    </row>
    <row r="23" customFormat="false" ht="15" hidden="false" customHeight="false" outlineLevel="0" collapsed="false">
      <c r="A23" s="66" t="s">
        <v>54</v>
      </c>
      <c r="B23" s="66" t="s">
        <v>88</v>
      </c>
      <c r="C23" s="66" t="s">
        <v>89</v>
      </c>
      <c r="D23" s="66" t="s">
        <v>90</v>
      </c>
      <c r="E23" s="66" t="s">
        <v>91</v>
      </c>
      <c r="F23" s="66" t="s">
        <v>92</v>
      </c>
    </row>
    <row r="24" customFormat="false" ht="15.75" hidden="false" customHeight="false" outlineLevel="0" collapsed="false">
      <c r="A24" s="67" t="n">
        <v>1996</v>
      </c>
      <c r="B24" s="67" t="n">
        <v>4.9</v>
      </c>
      <c r="C24" s="67" t="n">
        <v>5.3</v>
      </c>
      <c r="D24" s="67" t="n">
        <v>720</v>
      </c>
      <c r="E24" s="67" t="n">
        <v>35</v>
      </c>
      <c r="F24" s="67" t="n">
        <v>38</v>
      </c>
      <c r="G24" s="63" t="n">
        <f aca="false">F24-E24</f>
        <v>3</v>
      </c>
    </row>
    <row r="25" customFormat="false" ht="15.75" hidden="false" customHeight="false" outlineLevel="0" collapsed="false">
      <c r="A25" s="68" t="n">
        <v>1997</v>
      </c>
      <c r="B25" s="68" t="n">
        <v>9.1</v>
      </c>
      <c r="C25" s="68" t="n">
        <v>9.9</v>
      </c>
      <c r="D25" s="68" t="n">
        <v>916</v>
      </c>
      <c r="E25" s="68" t="n">
        <v>83</v>
      </c>
      <c r="F25" s="68" t="n">
        <v>91</v>
      </c>
      <c r="G25" s="63" t="n">
        <f aca="false">F25-E25</f>
        <v>8</v>
      </c>
    </row>
    <row r="26" customFormat="false" ht="15.75" hidden="false" customHeight="false" outlineLevel="0" collapsed="false">
      <c r="A26" s="68" t="n">
        <v>2000</v>
      </c>
      <c r="B26" s="68" t="n">
        <v>6.9</v>
      </c>
      <c r="C26" s="68" t="n">
        <v>7.4</v>
      </c>
      <c r="D26" s="68" t="n">
        <v>811</v>
      </c>
      <c r="E26" s="68" t="n">
        <v>56</v>
      </c>
      <c r="F26" s="68" t="n">
        <v>60</v>
      </c>
      <c r="G26" s="63" t="n">
        <f aca="false">F26-E26</f>
        <v>4</v>
      </c>
      <c r="H26" s="0" t="n">
        <f aca="false">AVERAGE(B24:B26)</f>
        <v>6.96666666666667</v>
      </c>
      <c r="I26" s="64" t="s">
        <v>94</v>
      </c>
    </row>
    <row r="27" customFormat="false" ht="15.75" hidden="false" customHeight="false" outlineLevel="0" collapsed="false">
      <c r="A27" s="68" t="n">
        <v>2001</v>
      </c>
      <c r="B27" s="68" t="n">
        <v>4.3</v>
      </c>
      <c r="C27" s="68" t="n">
        <v>4.5</v>
      </c>
      <c r="D27" s="68" t="n">
        <v>775</v>
      </c>
      <c r="E27" s="68" t="n">
        <v>33</v>
      </c>
      <c r="F27" s="68" t="n">
        <v>35</v>
      </c>
      <c r="G27" s="63" t="n">
        <f aca="false">F27-E27</f>
        <v>2</v>
      </c>
    </row>
    <row r="28" customFormat="false" ht="15.75" hidden="false" customHeight="false" outlineLevel="0" collapsed="false">
      <c r="A28" s="68" t="n">
        <v>2002</v>
      </c>
      <c r="B28" s="68" t="n">
        <v>3.6</v>
      </c>
      <c r="C28" s="68" t="n">
        <v>4.4</v>
      </c>
      <c r="D28" s="68" t="n">
        <v>909</v>
      </c>
      <c r="E28" s="68" t="n">
        <v>33</v>
      </c>
      <c r="F28" s="68" t="n">
        <v>40</v>
      </c>
      <c r="G28" s="63" t="n">
        <f aca="false">F28-E28</f>
        <v>7</v>
      </c>
    </row>
    <row r="29" customFormat="false" ht="15.75" hidden="false" customHeight="false" outlineLevel="0" collapsed="false">
      <c r="A29" s="69" t="n">
        <v>2003</v>
      </c>
      <c r="B29" s="69" t="n">
        <v>5.9</v>
      </c>
      <c r="C29" s="69" t="n">
        <v>8.3</v>
      </c>
      <c r="D29" s="69" t="n">
        <v>564</v>
      </c>
      <c r="E29" s="69" t="n">
        <v>33</v>
      </c>
      <c r="F29" s="69" t="n">
        <v>47</v>
      </c>
      <c r="G29" s="63" t="n">
        <f aca="false">F29-E29</f>
        <v>14</v>
      </c>
      <c r="H29" s="0" t="n">
        <f aca="false">AVERAGE(B27:B29)</f>
        <v>4.6</v>
      </c>
      <c r="I29" s="64" t="s">
        <v>95</v>
      </c>
    </row>
    <row r="33" customFormat="false" ht="15.75" hidden="false" customHeight="false" outlineLevel="0" collapsed="false">
      <c r="A33" s="0" t="s">
        <v>97</v>
      </c>
    </row>
    <row r="34" customFormat="false" ht="45" hidden="false" customHeight="true" outlineLevel="0" collapsed="false">
      <c r="A34" s="72" t="s">
        <v>98</v>
      </c>
      <c r="B34" s="73" t="s">
        <v>99</v>
      </c>
      <c r="C34" s="73" t="s">
        <v>100</v>
      </c>
      <c r="D34" s="73" t="s">
        <v>101</v>
      </c>
      <c r="E34" s="73" t="s">
        <v>102</v>
      </c>
      <c r="F34" s="74" t="s">
        <v>103</v>
      </c>
      <c r="G34" s="73" t="s">
        <v>104</v>
      </c>
      <c r="I34" s="0"/>
      <c r="J34" s="73" t="s">
        <v>98</v>
      </c>
      <c r="K34" s="73" t="s">
        <v>99</v>
      </c>
      <c r="L34" s="73" t="s">
        <v>100</v>
      </c>
      <c r="M34" s="73" t="s">
        <v>101</v>
      </c>
      <c r="N34" s="73" t="s">
        <v>102</v>
      </c>
      <c r="O34" s="74" t="s">
        <v>103</v>
      </c>
      <c r="P34" s="73" t="s">
        <v>104</v>
      </c>
    </row>
    <row r="35" customFormat="false" ht="45" hidden="false" customHeight="true" outlineLevel="0" collapsed="false">
      <c r="A35" s="72"/>
      <c r="B35" s="73"/>
      <c r="C35" s="73"/>
      <c r="D35" s="73"/>
      <c r="E35" s="73"/>
      <c r="F35" s="75" t="s">
        <v>91</v>
      </c>
      <c r="G35" s="73"/>
      <c r="I35" s="0"/>
      <c r="J35" s="73"/>
      <c r="K35" s="73"/>
      <c r="L35" s="73"/>
      <c r="M35" s="73"/>
      <c r="N35" s="73"/>
      <c r="O35" s="75" t="s">
        <v>91</v>
      </c>
      <c r="P35" s="73"/>
    </row>
    <row r="36" customFormat="false" ht="45" hidden="false" customHeight="true" outlineLevel="0" collapsed="false">
      <c r="A36" s="76" t="s">
        <v>105</v>
      </c>
      <c r="B36" s="77" t="n">
        <v>40548</v>
      </c>
      <c r="C36" s="77" t="n">
        <v>40884</v>
      </c>
      <c r="D36" s="78" t="n">
        <v>146</v>
      </c>
      <c r="E36" s="78" t="n">
        <v>159</v>
      </c>
      <c r="F36" s="78" t="n">
        <v>0.9182</v>
      </c>
      <c r="G36" s="78" t="n">
        <v>0.0217</v>
      </c>
      <c r="I36" s="0"/>
      <c r="J36" s="79" t="s">
        <v>105</v>
      </c>
      <c r="K36" s="77" t="n">
        <v>40545</v>
      </c>
      <c r="L36" s="77" t="n">
        <v>40872</v>
      </c>
      <c r="M36" s="78" t="n">
        <v>3678</v>
      </c>
      <c r="N36" s="78" t="n">
        <v>3900</v>
      </c>
      <c r="O36" s="78" t="n">
        <v>0.9431</v>
      </c>
      <c r="P36" s="78" t="n">
        <v>0.0037</v>
      </c>
    </row>
    <row r="37" customFormat="false" ht="45" hidden="false" customHeight="true" outlineLevel="0" collapsed="false">
      <c r="A37" s="76" t="s">
        <v>106</v>
      </c>
      <c r="B37" s="77" t="n">
        <v>40605</v>
      </c>
      <c r="C37" s="77" t="n">
        <v>40908</v>
      </c>
      <c r="D37" s="78" t="n">
        <v>118</v>
      </c>
      <c r="E37" s="78" t="n">
        <v>123</v>
      </c>
      <c r="F37" s="78" t="n">
        <v>0.9593</v>
      </c>
      <c r="G37" s="78" t="n">
        <v>0.0178</v>
      </c>
      <c r="I37" s="0"/>
      <c r="J37" s="79" t="s">
        <v>106</v>
      </c>
      <c r="K37" s="77" t="n">
        <v>40620</v>
      </c>
      <c r="L37" s="77" t="n">
        <v>40889</v>
      </c>
      <c r="M37" s="78" t="n">
        <v>5329</v>
      </c>
      <c r="N37" s="78" t="n">
        <v>5355</v>
      </c>
      <c r="O37" s="78" t="n">
        <v>0.9951</v>
      </c>
      <c r="P37" s="78" t="n">
        <v>0.0009</v>
      </c>
    </row>
    <row r="38" customFormat="false" ht="45" hidden="false" customHeight="true" outlineLevel="0" collapsed="false">
      <c r="A38" s="76" t="s">
        <v>107</v>
      </c>
      <c r="B38" s="77" t="n">
        <v>40548</v>
      </c>
      <c r="C38" s="77" t="n">
        <v>40908</v>
      </c>
      <c r="D38" s="78" t="n">
        <v>264</v>
      </c>
      <c r="E38" s="78" t="n">
        <v>282</v>
      </c>
      <c r="F38" s="78" t="n">
        <v>0.9362</v>
      </c>
      <c r="G38" s="78" t="n">
        <v>0.0202</v>
      </c>
      <c r="I38" s="0"/>
      <c r="J38" s="79" t="s">
        <v>107</v>
      </c>
      <c r="K38" s="77" t="n">
        <v>40545</v>
      </c>
      <c r="L38" s="77" t="n">
        <v>40889</v>
      </c>
      <c r="M38" s="78" t="n">
        <v>9007</v>
      </c>
      <c r="N38" s="78" t="n">
        <v>9255</v>
      </c>
      <c r="O38" s="78" t="n">
        <v>0.9732</v>
      </c>
      <c r="P38" s="78" t="n">
        <v>0.0254</v>
      </c>
    </row>
    <row r="41" customFormat="false" ht="47.25" hidden="false" customHeight="false" outlineLevel="0" collapsed="false">
      <c r="A41" s="80" t="s">
        <v>108</v>
      </c>
    </row>
    <row r="42" customFormat="false" ht="15.75" hidden="false" customHeight="true" outlineLevel="0" collapsed="false">
      <c r="A42" s="81"/>
      <c r="B42" s="82"/>
      <c r="C42" s="81" t="s">
        <v>105</v>
      </c>
      <c r="D42" s="81"/>
      <c r="E42" s="81"/>
      <c r="F42" s="81"/>
      <c r="G42" s="82"/>
      <c r="H42" s="81" t="s">
        <v>106</v>
      </c>
      <c r="I42" s="81"/>
      <c r="J42" s="81"/>
      <c r="K42" s="81"/>
      <c r="L42" s="82"/>
      <c r="M42" s="81" t="s">
        <v>109</v>
      </c>
      <c r="N42" s="81"/>
      <c r="O42" s="81"/>
      <c r="P42" s="81"/>
    </row>
    <row r="43" customFormat="false" ht="30" hidden="false" customHeight="true" outlineLevel="0" collapsed="false">
      <c r="A43" s="73" t="s">
        <v>110</v>
      </c>
      <c r="B43" s="73"/>
      <c r="C43" s="73" t="s">
        <v>91</v>
      </c>
      <c r="D43" s="73" t="s">
        <v>42</v>
      </c>
      <c r="E43" s="83" t="s">
        <v>103</v>
      </c>
      <c r="F43" s="73" t="s">
        <v>104</v>
      </c>
      <c r="G43" s="73"/>
      <c r="H43" s="73" t="s">
        <v>91</v>
      </c>
      <c r="I43" s="73" t="s">
        <v>42</v>
      </c>
      <c r="J43" s="83" t="s">
        <v>103</v>
      </c>
      <c r="K43" s="73" t="s">
        <v>104</v>
      </c>
      <c r="L43" s="73"/>
      <c r="M43" s="73" t="s">
        <v>91</v>
      </c>
      <c r="N43" s="73" t="s">
        <v>42</v>
      </c>
      <c r="O43" s="83" t="s">
        <v>103</v>
      </c>
      <c r="P43" s="73" t="s">
        <v>104</v>
      </c>
    </row>
    <row r="44" customFormat="false" ht="15.75" hidden="false" customHeight="false" outlineLevel="0" collapsed="false">
      <c r="A44" s="73"/>
      <c r="B44" s="73"/>
      <c r="C44" s="73"/>
      <c r="D44" s="73"/>
      <c r="E44" s="75" t="s">
        <v>91</v>
      </c>
      <c r="F44" s="73"/>
      <c r="G44" s="73"/>
      <c r="H44" s="73"/>
      <c r="I44" s="73"/>
      <c r="J44" s="75" t="s">
        <v>91</v>
      </c>
      <c r="K44" s="73"/>
      <c r="L44" s="73"/>
      <c r="M44" s="73"/>
      <c r="N44" s="73"/>
      <c r="O44" s="75" t="s">
        <v>91</v>
      </c>
      <c r="P44" s="73"/>
    </row>
    <row r="45" customFormat="false" ht="15.75" hidden="false" customHeight="false" outlineLevel="0" collapsed="false">
      <c r="A45" s="84" t="n">
        <v>40300</v>
      </c>
      <c r="B45" s="78"/>
      <c r="C45" s="85" t="n">
        <v>27</v>
      </c>
      <c r="D45" s="85" t="n">
        <v>28</v>
      </c>
      <c r="E45" s="85" t="n">
        <v>0.9643</v>
      </c>
      <c r="F45" s="85" t="n">
        <v>0.0351</v>
      </c>
      <c r="G45" s="78"/>
      <c r="H45" s="85" t="n">
        <v>138</v>
      </c>
      <c r="I45" s="85" t="n">
        <v>140</v>
      </c>
      <c r="J45" s="85" t="n">
        <v>0.9857</v>
      </c>
      <c r="K45" s="85" t="n">
        <v>0.01</v>
      </c>
      <c r="L45" s="78"/>
      <c r="M45" s="85" t="n">
        <v>165</v>
      </c>
      <c r="N45" s="85" t="n">
        <v>168</v>
      </c>
      <c r="O45" s="85" t="n">
        <v>0.9821</v>
      </c>
      <c r="P45" s="85" t="n">
        <v>0.006</v>
      </c>
    </row>
    <row r="46" customFormat="false" ht="15.75" hidden="false" customHeight="false" outlineLevel="0" collapsed="false">
      <c r="A46" s="84" t="n">
        <v>40301</v>
      </c>
      <c r="B46" s="78"/>
      <c r="C46" s="85" t="n">
        <v>49</v>
      </c>
      <c r="D46" s="85" t="n">
        <v>54</v>
      </c>
      <c r="E46" s="85" t="n">
        <v>0.9074</v>
      </c>
      <c r="F46" s="85" t="n">
        <v>0.0394</v>
      </c>
      <c r="G46" s="78"/>
      <c r="H46" s="85" t="n">
        <v>151</v>
      </c>
      <c r="I46" s="85" t="n">
        <v>161</v>
      </c>
      <c r="J46" s="85" t="n">
        <v>0.9379</v>
      </c>
      <c r="K46" s="85" t="n">
        <v>0.019</v>
      </c>
      <c r="L46" s="78"/>
      <c r="M46" s="85" t="n">
        <v>200</v>
      </c>
      <c r="N46" s="85" t="n">
        <v>215</v>
      </c>
      <c r="O46" s="85" t="n">
        <v>0.9302</v>
      </c>
      <c r="P46" s="85" t="n">
        <v>0.0115</v>
      </c>
    </row>
    <row r="47" customFormat="false" ht="15.75" hidden="false" customHeight="false" outlineLevel="0" collapsed="false">
      <c r="A47" s="84" t="n">
        <v>40302</v>
      </c>
      <c r="B47" s="78"/>
      <c r="C47" s="85" t="n">
        <v>18</v>
      </c>
      <c r="D47" s="85" t="n">
        <v>18</v>
      </c>
      <c r="E47" s="85" t="n">
        <v>1</v>
      </c>
      <c r="F47" s="85" t="n">
        <v>0</v>
      </c>
      <c r="G47" s="78"/>
      <c r="H47" s="85" t="n">
        <v>93</v>
      </c>
      <c r="I47" s="85" t="n">
        <v>98</v>
      </c>
      <c r="J47" s="85" t="n">
        <v>0.949</v>
      </c>
      <c r="K47" s="85" t="n">
        <v>0.0222</v>
      </c>
      <c r="L47" s="78"/>
      <c r="M47" s="85" t="n">
        <v>111</v>
      </c>
      <c r="N47" s="85" t="n">
        <v>116</v>
      </c>
      <c r="O47" s="85" t="n">
        <v>0.9569</v>
      </c>
      <c r="P47" s="85" t="n">
        <v>0.0134</v>
      </c>
    </row>
    <row r="48" customFormat="false" ht="15.75" hidden="false" customHeight="false" outlineLevel="0" collapsed="false">
      <c r="A48" s="84" t="n">
        <v>40303</v>
      </c>
      <c r="B48" s="78"/>
      <c r="C48" s="85" t="n">
        <v>16</v>
      </c>
      <c r="D48" s="85" t="n">
        <v>17</v>
      </c>
      <c r="E48" s="85" t="n">
        <v>0.9412</v>
      </c>
      <c r="F48" s="85" t="n">
        <v>0.0571</v>
      </c>
      <c r="G48" s="78"/>
      <c r="H48" s="85" t="n">
        <v>80</v>
      </c>
      <c r="I48" s="85" t="n">
        <v>81</v>
      </c>
      <c r="J48" s="85" t="n">
        <v>0.9877</v>
      </c>
      <c r="K48" s="85" t="n">
        <v>0.0123</v>
      </c>
      <c r="L48" s="78"/>
      <c r="M48" s="85" t="n">
        <v>96</v>
      </c>
      <c r="N48" s="85" t="n">
        <v>98</v>
      </c>
      <c r="O48" s="85" t="n">
        <v>0.9796</v>
      </c>
      <c r="P48" s="85" t="n">
        <v>0.0133</v>
      </c>
    </row>
    <row r="49" customFormat="false" ht="15.75" hidden="false" customHeight="false" outlineLevel="0" collapsed="false">
      <c r="A49" s="84" t="n">
        <v>40304</v>
      </c>
      <c r="B49" s="78"/>
      <c r="C49" s="85" t="n">
        <v>76</v>
      </c>
      <c r="D49" s="85" t="n">
        <v>77</v>
      </c>
      <c r="E49" s="85" t="n">
        <v>0.987</v>
      </c>
      <c r="F49" s="85" t="n">
        <v>0.0129</v>
      </c>
      <c r="G49" s="78"/>
      <c r="H49" s="85" t="n">
        <v>111</v>
      </c>
      <c r="I49" s="85" t="n">
        <v>115</v>
      </c>
      <c r="J49" s="85" t="n">
        <v>0.9652</v>
      </c>
      <c r="K49" s="85" t="n">
        <v>0.0171</v>
      </c>
      <c r="L49" s="78"/>
      <c r="M49" s="85" t="n">
        <v>187</v>
      </c>
      <c r="N49" s="85" t="n">
        <v>192</v>
      </c>
      <c r="O49" s="85" t="n">
        <v>0.974</v>
      </c>
      <c r="P49" s="85" t="n">
        <v>0.0105</v>
      </c>
    </row>
    <row r="50" customFormat="false" ht="15.75" hidden="false" customHeight="false" outlineLevel="0" collapsed="false">
      <c r="A50" s="84" t="n">
        <v>40305</v>
      </c>
      <c r="B50" s="78"/>
      <c r="C50" s="85" t="n">
        <v>50</v>
      </c>
      <c r="D50" s="85" t="n">
        <v>51</v>
      </c>
      <c r="E50" s="85" t="n">
        <v>0.9804</v>
      </c>
      <c r="F50" s="85" t="n">
        <v>0.0194</v>
      </c>
      <c r="G50" s="78"/>
      <c r="H50" s="85" t="n">
        <v>130</v>
      </c>
      <c r="I50" s="85" t="n">
        <v>140</v>
      </c>
      <c r="J50" s="85" t="n">
        <v>0.9286</v>
      </c>
      <c r="K50" s="85" t="n">
        <v>0.0218</v>
      </c>
      <c r="L50" s="78"/>
      <c r="M50" s="85" t="n">
        <v>180</v>
      </c>
      <c r="N50" s="85" t="n">
        <v>191</v>
      </c>
      <c r="O50" s="85" t="n">
        <v>0.9424</v>
      </c>
      <c r="P50" s="85" t="n">
        <v>0.0203</v>
      </c>
    </row>
    <row r="51" customFormat="false" ht="15.75" hidden="false" customHeight="false" outlineLevel="0" collapsed="false">
      <c r="A51" s="84" t="n">
        <v>40306</v>
      </c>
      <c r="B51" s="78"/>
      <c r="C51" s="85" t="n">
        <v>35</v>
      </c>
      <c r="D51" s="85" t="n">
        <v>35</v>
      </c>
      <c r="E51" s="85" t="n">
        <v>1</v>
      </c>
      <c r="F51" s="85" t="n">
        <v>0</v>
      </c>
      <c r="G51" s="78"/>
      <c r="H51" s="85" t="n">
        <v>82</v>
      </c>
      <c r="I51" s="85" t="n">
        <v>87</v>
      </c>
      <c r="J51" s="85" t="n">
        <v>0.9425</v>
      </c>
      <c r="K51" s="85" t="n">
        <v>0.025</v>
      </c>
      <c r="L51" s="78"/>
      <c r="M51" s="85" t="n">
        <v>117</v>
      </c>
      <c r="N51" s="85" t="n">
        <v>122</v>
      </c>
      <c r="O51" s="85" t="n">
        <v>0.959</v>
      </c>
      <c r="P51" s="85" t="n">
        <v>0.0235</v>
      </c>
    </row>
    <row r="52" customFormat="false" ht="15.75" hidden="false" customHeight="false" outlineLevel="0" collapsed="false">
      <c r="A52" s="84" t="n">
        <v>40307</v>
      </c>
      <c r="B52" s="78"/>
      <c r="C52" s="85" t="n">
        <v>40</v>
      </c>
      <c r="D52" s="85" t="n">
        <v>41</v>
      </c>
      <c r="E52" s="85" t="n">
        <v>0.9756</v>
      </c>
      <c r="F52" s="85" t="n">
        <v>0.0241</v>
      </c>
      <c r="G52" s="78"/>
      <c r="H52" s="85" t="n">
        <v>154</v>
      </c>
      <c r="I52" s="85" t="n">
        <v>159</v>
      </c>
      <c r="J52" s="85" t="n">
        <v>0.9686</v>
      </c>
      <c r="K52" s="85" t="n">
        <v>0.0138</v>
      </c>
      <c r="L52" s="78"/>
      <c r="M52" s="85" t="n">
        <v>194</v>
      </c>
      <c r="N52" s="85" t="n">
        <v>200</v>
      </c>
      <c r="O52" s="85" t="n">
        <v>0.97</v>
      </c>
      <c r="P52" s="85" t="n">
        <v>0.0023</v>
      </c>
    </row>
    <row r="53" customFormat="false" ht="15.75" hidden="false" customHeight="false" outlineLevel="0" collapsed="false">
      <c r="A53" s="84" t="n">
        <v>40308</v>
      </c>
      <c r="B53" s="78"/>
      <c r="C53" s="85" t="n">
        <v>34</v>
      </c>
      <c r="D53" s="85" t="n">
        <v>35</v>
      </c>
      <c r="E53" s="85" t="n">
        <v>0.9714</v>
      </c>
      <c r="F53" s="85" t="n">
        <v>0.0282</v>
      </c>
      <c r="G53" s="78"/>
      <c r="H53" s="85" t="n">
        <v>135</v>
      </c>
      <c r="I53" s="85" t="n">
        <v>139</v>
      </c>
      <c r="J53" s="85" t="n">
        <v>0.9712</v>
      </c>
      <c r="K53" s="85" t="n">
        <v>0.0142</v>
      </c>
      <c r="L53" s="78"/>
      <c r="M53" s="85" t="n">
        <v>169</v>
      </c>
      <c r="N53" s="85" t="n">
        <v>174</v>
      </c>
      <c r="O53" s="85" t="n">
        <v>0.9713</v>
      </c>
      <c r="P53" s="85" t="n">
        <v>0.0001</v>
      </c>
    </row>
    <row r="54" customFormat="false" ht="15.75" hidden="false" customHeight="false" outlineLevel="0" collapsed="false">
      <c r="A54" s="84" t="n">
        <v>40309</v>
      </c>
      <c r="B54" s="78"/>
      <c r="C54" s="85" t="n">
        <v>24</v>
      </c>
      <c r="D54" s="85" t="n">
        <v>26</v>
      </c>
      <c r="E54" s="85" t="n">
        <v>0.9231</v>
      </c>
      <c r="F54" s="85" t="n">
        <v>0.0523</v>
      </c>
      <c r="G54" s="78"/>
      <c r="H54" s="85" t="n">
        <v>49</v>
      </c>
      <c r="I54" s="85" t="n">
        <v>52</v>
      </c>
      <c r="J54" s="85" t="n">
        <v>0.9423</v>
      </c>
      <c r="K54" s="85" t="n">
        <v>0.0323</v>
      </c>
      <c r="L54" s="78"/>
      <c r="M54" s="85" t="n">
        <v>73</v>
      </c>
      <c r="N54" s="85" t="n">
        <v>78</v>
      </c>
      <c r="O54" s="85" t="n">
        <v>0.9359</v>
      </c>
      <c r="P54" s="85" t="n">
        <v>0.0085</v>
      </c>
    </row>
    <row r="55" customFormat="false" ht="15.75" hidden="false" customHeight="false" outlineLevel="0" collapsed="false">
      <c r="A55" s="84" t="n">
        <v>40310</v>
      </c>
      <c r="B55" s="78"/>
      <c r="C55" s="85" t="n">
        <v>20</v>
      </c>
      <c r="D55" s="85" t="n">
        <v>21</v>
      </c>
      <c r="E55" s="85" t="n">
        <v>0.9524</v>
      </c>
      <c r="F55" s="85" t="n">
        <v>0.0465</v>
      </c>
      <c r="G55" s="78"/>
      <c r="H55" s="85" t="n">
        <v>76</v>
      </c>
      <c r="I55" s="85" t="n">
        <v>76</v>
      </c>
      <c r="J55" s="85" t="n">
        <v>1</v>
      </c>
      <c r="K55" s="85" t="n">
        <v>0</v>
      </c>
      <c r="L55" s="78"/>
      <c r="M55" s="85" t="n">
        <v>96</v>
      </c>
      <c r="N55" s="85" t="n">
        <v>97</v>
      </c>
      <c r="O55" s="85" t="n">
        <v>0.9897</v>
      </c>
      <c r="P55" s="85" t="n">
        <v>0.0162</v>
      </c>
    </row>
    <row r="56" customFormat="false" ht="15.75" hidden="false" customHeight="false" outlineLevel="0" collapsed="false">
      <c r="A56" s="84" t="n">
        <v>40311</v>
      </c>
      <c r="B56" s="78"/>
      <c r="C56" s="85" t="n">
        <v>9</v>
      </c>
      <c r="D56" s="85" t="n">
        <v>10</v>
      </c>
      <c r="E56" s="85" t="n">
        <v>0.9</v>
      </c>
      <c r="F56" s="85" t="n">
        <v>0.0949</v>
      </c>
      <c r="G56" s="78"/>
      <c r="H56" s="85" t="n">
        <v>59</v>
      </c>
      <c r="I56" s="85" t="n">
        <v>64</v>
      </c>
      <c r="J56" s="85" t="n">
        <v>0.9219</v>
      </c>
      <c r="K56" s="85" t="n">
        <v>0.0335</v>
      </c>
      <c r="L56" s="78"/>
      <c r="M56" s="85" t="n">
        <v>68</v>
      </c>
      <c r="N56" s="85" t="n">
        <v>74</v>
      </c>
      <c r="O56" s="85" t="n">
        <v>0.9189</v>
      </c>
      <c r="P56" s="85" t="n">
        <v>0.0051</v>
      </c>
    </row>
    <row r="57" customFormat="false" ht="15.75" hidden="false" customHeight="false" outlineLevel="0" collapsed="false">
      <c r="A57" s="84" t="n">
        <v>40312</v>
      </c>
      <c r="B57" s="78"/>
      <c r="C57" s="85" t="n">
        <v>17</v>
      </c>
      <c r="D57" s="85" t="n">
        <v>18</v>
      </c>
      <c r="E57" s="85" t="n">
        <v>0.9444</v>
      </c>
      <c r="F57" s="85" t="n">
        <v>0.054</v>
      </c>
      <c r="G57" s="78"/>
      <c r="H57" s="85" t="n">
        <v>51</v>
      </c>
      <c r="I57" s="85" t="n">
        <v>52</v>
      </c>
      <c r="J57" s="85" t="n">
        <v>0.9808</v>
      </c>
      <c r="K57" s="85" t="n">
        <v>0.019</v>
      </c>
      <c r="L57" s="78"/>
      <c r="M57" s="85" t="n">
        <v>68</v>
      </c>
      <c r="N57" s="85" t="n">
        <v>70</v>
      </c>
      <c r="O57" s="85" t="n">
        <v>0.9714</v>
      </c>
      <c r="P57" s="85" t="n">
        <v>0.0139</v>
      </c>
    </row>
    <row r="58" customFormat="false" ht="15.75" hidden="false" customHeight="false" outlineLevel="0" collapsed="false">
      <c r="A58" s="84" t="n">
        <v>40313</v>
      </c>
      <c r="B58" s="78"/>
      <c r="C58" s="85" t="n">
        <v>35</v>
      </c>
      <c r="D58" s="85" t="n">
        <v>37</v>
      </c>
      <c r="E58" s="85" t="n">
        <v>0.9459</v>
      </c>
      <c r="F58" s="85" t="n">
        <v>0.0372</v>
      </c>
      <c r="G58" s="78"/>
      <c r="H58" s="85" t="n">
        <v>79</v>
      </c>
      <c r="I58" s="85" t="n">
        <v>81</v>
      </c>
      <c r="J58" s="85" t="n">
        <v>0.9753</v>
      </c>
      <c r="K58" s="85" t="n">
        <v>0.0172</v>
      </c>
      <c r="L58" s="78"/>
      <c r="M58" s="85" t="n">
        <v>114</v>
      </c>
      <c r="N58" s="85" t="n">
        <v>118</v>
      </c>
      <c r="O58" s="85" t="n">
        <v>0.9661</v>
      </c>
      <c r="P58" s="85" t="n">
        <v>0.0126</v>
      </c>
    </row>
    <row r="59" customFormat="false" ht="15.75" hidden="false" customHeight="false" outlineLevel="0" collapsed="false">
      <c r="A59" s="84" t="n">
        <v>40314</v>
      </c>
      <c r="B59" s="78"/>
      <c r="C59" s="85" t="n">
        <v>15</v>
      </c>
      <c r="D59" s="85" t="n">
        <v>16</v>
      </c>
      <c r="E59" s="85" t="n">
        <v>0.9375</v>
      </c>
      <c r="F59" s="85" t="n">
        <v>0.0605</v>
      </c>
      <c r="G59" s="78"/>
      <c r="H59" s="85" t="n">
        <v>59</v>
      </c>
      <c r="I59" s="85" t="n">
        <v>60</v>
      </c>
      <c r="J59" s="85" t="n">
        <v>0.9833</v>
      </c>
      <c r="K59" s="85" t="n">
        <v>0.0165</v>
      </c>
      <c r="L59" s="78"/>
      <c r="M59" s="85" t="n">
        <v>74</v>
      </c>
      <c r="N59" s="85" t="n">
        <v>76</v>
      </c>
      <c r="O59" s="85" t="n">
        <v>0.9737</v>
      </c>
      <c r="P59" s="85" t="n">
        <v>0.0152</v>
      </c>
    </row>
    <row r="60" customFormat="false" ht="15.75" hidden="false" customHeight="false" outlineLevel="0" collapsed="false">
      <c r="A60" s="84" t="n">
        <v>40315</v>
      </c>
      <c r="B60" s="78"/>
      <c r="C60" s="85" t="n">
        <v>17</v>
      </c>
      <c r="D60" s="85" t="n">
        <v>17</v>
      </c>
      <c r="E60" s="85" t="n">
        <v>1</v>
      </c>
      <c r="F60" s="85" t="n">
        <v>0</v>
      </c>
      <c r="G60" s="78"/>
      <c r="H60" s="85" t="n">
        <v>37</v>
      </c>
      <c r="I60" s="85" t="n">
        <v>37</v>
      </c>
      <c r="J60" s="85" t="n">
        <v>1</v>
      </c>
      <c r="K60" s="85" t="n">
        <v>0</v>
      </c>
      <c r="L60" s="78"/>
      <c r="M60" s="85" t="n">
        <v>54</v>
      </c>
      <c r="N60" s="85" t="n">
        <v>54</v>
      </c>
      <c r="O60" s="85" t="n">
        <v>1</v>
      </c>
      <c r="P60" s="85" t="n">
        <v>0</v>
      </c>
    </row>
    <row r="61" customFormat="false" ht="15.75" hidden="false" customHeight="false" outlineLevel="0" collapsed="false">
      <c r="A61" s="84" t="n">
        <v>40316</v>
      </c>
      <c r="B61" s="78"/>
      <c r="C61" s="85" t="n">
        <v>3</v>
      </c>
      <c r="D61" s="85" t="n">
        <v>3</v>
      </c>
      <c r="E61" s="85" t="n">
        <v>1</v>
      </c>
      <c r="F61" s="85" t="n">
        <v>0</v>
      </c>
      <c r="G61" s="78"/>
      <c r="H61" s="85" t="n">
        <v>24</v>
      </c>
      <c r="I61" s="85" t="n">
        <v>25</v>
      </c>
      <c r="J61" s="85" t="n">
        <v>0.96</v>
      </c>
      <c r="K61" s="85" t="n">
        <v>0.0392</v>
      </c>
      <c r="L61" s="78"/>
      <c r="M61" s="85" t="n">
        <v>27</v>
      </c>
      <c r="N61" s="85" t="n">
        <v>28</v>
      </c>
      <c r="O61" s="85" t="n">
        <v>0.9643</v>
      </c>
      <c r="P61" s="85" t="n">
        <v>0.0077</v>
      </c>
    </row>
    <row r="62" customFormat="false" ht="15.75" hidden="false" customHeight="false" outlineLevel="0" collapsed="false">
      <c r="A62" s="84" t="n">
        <v>40317</v>
      </c>
      <c r="B62" s="78"/>
      <c r="C62" s="85" t="n">
        <v>11</v>
      </c>
      <c r="D62" s="85" t="n">
        <v>11</v>
      </c>
      <c r="E62" s="85" t="n">
        <v>1</v>
      </c>
      <c r="F62" s="85" t="n">
        <v>0</v>
      </c>
      <c r="G62" s="78"/>
      <c r="H62" s="85" t="n">
        <v>22</v>
      </c>
      <c r="I62" s="85" t="n">
        <v>23</v>
      </c>
      <c r="J62" s="85" t="n">
        <v>0.9565</v>
      </c>
      <c r="K62" s="85" t="n">
        <v>0.0425</v>
      </c>
      <c r="L62" s="78"/>
      <c r="M62" s="85" t="n">
        <v>33</v>
      </c>
      <c r="N62" s="85" t="n">
        <v>34</v>
      </c>
      <c r="O62" s="85" t="n">
        <v>0.9706</v>
      </c>
      <c r="P62" s="85" t="n">
        <v>0.019</v>
      </c>
    </row>
    <row r="63" customFormat="false" ht="15.75" hidden="false" customHeight="false" outlineLevel="0" collapsed="false">
      <c r="A63" s="84" t="n">
        <v>40318</v>
      </c>
      <c r="B63" s="78"/>
      <c r="C63" s="85" t="n">
        <v>5</v>
      </c>
      <c r="D63" s="85" t="n">
        <v>5</v>
      </c>
      <c r="E63" s="85" t="n">
        <v>1</v>
      </c>
      <c r="F63" s="85" t="n">
        <v>0</v>
      </c>
      <c r="G63" s="78"/>
      <c r="H63" s="85" t="n">
        <v>10</v>
      </c>
      <c r="I63" s="85" t="n">
        <v>11</v>
      </c>
      <c r="J63" s="85" t="n">
        <v>0.9091</v>
      </c>
      <c r="K63" s="85" t="n">
        <v>0.0867</v>
      </c>
      <c r="L63" s="78"/>
      <c r="M63" s="85" t="n">
        <v>15</v>
      </c>
      <c r="N63" s="85" t="n">
        <v>16</v>
      </c>
      <c r="O63" s="85" t="n">
        <v>0.9375</v>
      </c>
      <c r="P63" s="85" t="n">
        <v>0.0391</v>
      </c>
    </row>
    <row r="64" customFormat="false" ht="15.75" hidden="false" customHeight="false" outlineLevel="0" collapsed="false">
      <c r="A64" s="84" t="n">
        <v>40319</v>
      </c>
      <c r="B64" s="78"/>
      <c r="C64" s="85" t="n">
        <v>9</v>
      </c>
      <c r="D64" s="85" t="n">
        <v>10</v>
      </c>
      <c r="E64" s="85" t="n">
        <v>0.9</v>
      </c>
      <c r="F64" s="85" t="n">
        <v>0.0949</v>
      </c>
      <c r="G64" s="78"/>
      <c r="H64" s="85" t="n">
        <v>6</v>
      </c>
      <c r="I64" s="85" t="n">
        <v>7</v>
      </c>
      <c r="J64" s="85" t="n">
        <v>0.8571</v>
      </c>
      <c r="K64" s="85" t="n">
        <v>0.1323</v>
      </c>
      <c r="L64" s="78"/>
      <c r="M64" s="85" t="n">
        <v>15</v>
      </c>
      <c r="N64" s="85" t="n">
        <v>17</v>
      </c>
      <c r="O64" s="85" t="n">
        <v>0.8824</v>
      </c>
      <c r="P64" s="85" t="n">
        <v>0.0208</v>
      </c>
    </row>
    <row r="65" customFormat="false" ht="15.75" hidden="false" customHeight="false" outlineLevel="0" collapsed="false">
      <c r="A65" s="84" t="n">
        <v>40320</v>
      </c>
      <c r="B65" s="78"/>
      <c r="C65" s="85" t="n">
        <v>2</v>
      </c>
      <c r="D65" s="85" t="n">
        <v>3</v>
      </c>
      <c r="E65" s="85" t="n">
        <v>0.6667</v>
      </c>
      <c r="F65" s="85" t="n">
        <v>0.2722</v>
      </c>
      <c r="G65" s="78"/>
      <c r="H65" s="85" t="n">
        <v>9</v>
      </c>
      <c r="I65" s="85" t="n">
        <v>10</v>
      </c>
      <c r="J65" s="85" t="n">
        <v>0.9</v>
      </c>
      <c r="K65" s="85" t="n">
        <v>0.0949</v>
      </c>
      <c r="L65" s="78"/>
      <c r="M65" s="85" t="n">
        <v>11</v>
      </c>
      <c r="N65" s="85" t="n">
        <v>13</v>
      </c>
      <c r="O65" s="85" t="n">
        <v>0.8462</v>
      </c>
      <c r="P65" s="85" t="n">
        <v>0.0828</v>
      </c>
    </row>
    <row r="66" customFormat="false" ht="15.75" hidden="false" customHeight="false" outlineLevel="0" collapsed="false">
      <c r="A66" s="84" t="n">
        <v>40321</v>
      </c>
      <c r="B66" s="78"/>
      <c r="C66" s="85" t="n">
        <v>4</v>
      </c>
      <c r="D66" s="85" t="n">
        <v>4</v>
      </c>
      <c r="E66" s="85" t="n">
        <v>1</v>
      </c>
      <c r="F66" s="85" t="n">
        <v>0</v>
      </c>
      <c r="G66" s="78"/>
      <c r="H66" s="85" t="n">
        <v>14</v>
      </c>
      <c r="I66" s="85" t="n">
        <v>16</v>
      </c>
      <c r="J66" s="85" t="n">
        <v>0.875</v>
      </c>
      <c r="K66" s="85" t="n">
        <v>0.0827</v>
      </c>
      <c r="L66" s="78"/>
      <c r="M66" s="85" t="n">
        <v>18</v>
      </c>
      <c r="N66" s="85" t="n">
        <v>20</v>
      </c>
      <c r="O66" s="85" t="n">
        <v>0.9</v>
      </c>
      <c r="P66" s="85" t="n">
        <v>0.04</v>
      </c>
    </row>
    <row r="67" customFormat="false" ht="15.75" hidden="false" customHeight="false" outlineLevel="0" collapsed="false">
      <c r="A67" s="84" t="n">
        <v>40322</v>
      </c>
      <c r="B67" s="78"/>
      <c r="C67" s="85" t="n">
        <v>6</v>
      </c>
      <c r="D67" s="85" t="n">
        <v>6</v>
      </c>
      <c r="E67" s="85" t="n">
        <v>1</v>
      </c>
      <c r="F67" s="85" t="n">
        <v>0</v>
      </c>
      <c r="G67" s="78"/>
      <c r="H67" s="85" t="n">
        <v>21</v>
      </c>
      <c r="I67" s="85" t="n">
        <v>26</v>
      </c>
      <c r="J67" s="85" t="n">
        <v>0.8077</v>
      </c>
      <c r="K67" s="85" t="n">
        <v>0.0773</v>
      </c>
      <c r="L67" s="78"/>
      <c r="M67" s="85" t="n">
        <v>27</v>
      </c>
      <c r="N67" s="85" t="n">
        <v>32</v>
      </c>
      <c r="O67" s="85" t="n">
        <v>0.8438</v>
      </c>
      <c r="P67" s="85" t="n">
        <v>0.0586</v>
      </c>
    </row>
    <row r="68" customFormat="false" ht="15.75" hidden="false" customHeight="false" outlineLevel="0" collapsed="false">
      <c r="A68" s="84" t="n">
        <v>40323</v>
      </c>
      <c r="B68" s="78"/>
      <c r="C68" s="85" t="n">
        <v>3</v>
      </c>
      <c r="D68" s="85" t="n">
        <v>4</v>
      </c>
      <c r="E68" s="85" t="n">
        <v>0.75</v>
      </c>
      <c r="F68" s="85" t="n">
        <v>0.2165</v>
      </c>
      <c r="G68" s="78"/>
      <c r="H68" s="85" t="n">
        <v>20</v>
      </c>
      <c r="I68" s="85" t="n">
        <v>20</v>
      </c>
      <c r="J68" s="85" t="n">
        <v>1</v>
      </c>
      <c r="K68" s="85" t="n">
        <v>0</v>
      </c>
      <c r="L68" s="78"/>
      <c r="M68" s="85" t="n">
        <v>23</v>
      </c>
      <c r="N68" s="85" t="n">
        <v>24</v>
      </c>
      <c r="O68" s="85" t="n">
        <v>0.9583</v>
      </c>
      <c r="P68" s="85" t="n">
        <v>0.0694</v>
      </c>
    </row>
    <row r="69" customFormat="false" ht="15.75" hidden="false" customHeight="false" outlineLevel="0" collapsed="false">
      <c r="A69" s="84" t="n">
        <v>40324</v>
      </c>
      <c r="B69" s="78"/>
      <c r="C69" s="85" t="n">
        <v>10</v>
      </c>
      <c r="D69" s="85" t="n">
        <v>10</v>
      </c>
      <c r="E69" s="85" t="n">
        <v>1</v>
      </c>
      <c r="F69" s="85" t="n">
        <v>0</v>
      </c>
      <c r="G69" s="78"/>
      <c r="H69" s="85" t="n">
        <v>12</v>
      </c>
      <c r="I69" s="85" t="n">
        <v>13</v>
      </c>
      <c r="J69" s="85" t="n">
        <v>0.9231</v>
      </c>
      <c r="K69" s="85" t="n">
        <v>0.0739</v>
      </c>
      <c r="L69" s="78"/>
      <c r="M69" s="85" t="n">
        <v>22</v>
      </c>
      <c r="N69" s="85" t="n">
        <v>23</v>
      </c>
      <c r="O69" s="85" t="n">
        <v>0.9565</v>
      </c>
      <c r="P69" s="85" t="n">
        <v>0.0378</v>
      </c>
    </row>
    <row r="70" customFormat="false" ht="15.75" hidden="false" customHeight="false" outlineLevel="0" collapsed="false">
      <c r="A70" s="84" t="n">
        <v>40325</v>
      </c>
      <c r="B70" s="78"/>
      <c r="C70" s="85" t="n">
        <v>9</v>
      </c>
      <c r="D70" s="85" t="n">
        <v>9</v>
      </c>
      <c r="E70" s="85" t="n">
        <v>1</v>
      </c>
      <c r="F70" s="85" t="n">
        <v>0</v>
      </c>
      <c r="G70" s="78"/>
      <c r="H70" s="85" t="n">
        <v>23</v>
      </c>
      <c r="I70" s="85" t="n">
        <v>23</v>
      </c>
      <c r="J70" s="85" t="n">
        <v>1</v>
      </c>
      <c r="K70" s="85" t="n">
        <v>0</v>
      </c>
      <c r="L70" s="78"/>
      <c r="M70" s="85" t="n">
        <v>32</v>
      </c>
      <c r="N70" s="85" t="n">
        <v>32</v>
      </c>
      <c r="O70" s="85" t="n">
        <v>1</v>
      </c>
      <c r="P70" s="85" t="n">
        <v>0</v>
      </c>
    </row>
    <row r="71" customFormat="false" ht="15.75" hidden="false" customHeight="false" outlineLevel="0" collapsed="false">
      <c r="A71" s="84" t="n">
        <v>40326</v>
      </c>
      <c r="B71" s="78"/>
      <c r="C71" s="85" t="n">
        <v>4</v>
      </c>
      <c r="D71" s="85" t="n">
        <v>4</v>
      </c>
      <c r="E71" s="85" t="n">
        <v>1</v>
      </c>
      <c r="F71" s="85" t="n">
        <v>0</v>
      </c>
      <c r="G71" s="78"/>
      <c r="H71" s="85" t="n">
        <v>19</v>
      </c>
      <c r="I71" s="85" t="n">
        <v>19</v>
      </c>
      <c r="J71" s="85" t="n">
        <v>1</v>
      </c>
      <c r="K71" s="85" t="n">
        <v>0</v>
      </c>
      <c r="L71" s="78"/>
      <c r="M71" s="85" t="n">
        <v>23</v>
      </c>
      <c r="N71" s="85" t="n">
        <v>23</v>
      </c>
      <c r="O71" s="85" t="n">
        <v>1</v>
      </c>
      <c r="P71" s="85" t="n">
        <v>0</v>
      </c>
    </row>
    <row r="72" customFormat="false" ht="15.75" hidden="false" customHeight="false" outlineLevel="0" collapsed="false">
      <c r="A72" s="84" t="n">
        <v>40327</v>
      </c>
      <c r="B72" s="78"/>
      <c r="C72" s="85" t="n">
        <v>11</v>
      </c>
      <c r="D72" s="85" t="n">
        <v>11</v>
      </c>
      <c r="E72" s="85" t="n">
        <v>1</v>
      </c>
      <c r="F72" s="85" t="n">
        <v>0</v>
      </c>
      <c r="G72" s="78"/>
      <c r="H72" s="85" t="n">
        <v>24</v>
      </c>
      <c r="I72" s="85" t="n">
        <v>25</v>
      </c>
      <c r="J72" s="85" t="n">
        <v>0.96</v>
      </c>
      <c r="K72" s="85" t="n">
        <v>0.0392</v>
      </c>
      <c r="L72" s="78"/>
      <c r="M72" s="85" t="n">
        <v>35</v>
      </c>
      <c r="N72" s="85" t="n">
        <v>36</v>
      </c>
      <c r="O72" s="85" t="n">
        <v>0.9722</v>
      </c>
      <c r="P72" s="85" t="n">
        <v>0.017</v>
      </c>
    </row>
    <row r="73" customFormat="false" ht="15.75" hidden="false" customHeight="false" outlineLevel="0" collapsed="false">
      <c r="A73" s="84" t="n">
        <v>40328</v>
      </c>
      <c r="B73" s="78"/>
      <c r="C73" s="85" t="n">
        <v>6</v>
      </c>
      <c r="D73" s="85" t="n">
        <v>6</v>
      </c>
      <c r="E73" s="85" t="n">
        <v>1</v>
      </c>
      <c r="F73" s="85" t="n">
        <v>0</v>
      </c>
      <c r="G73" s="78"/>
      <c r="H73" s="85" t="n">
        <v>25</v>
      </c>
      <c r="I73" s="85" t="n">
        <v>25</v>
      </c>
      <c r="J73" s="85" t="n">
        <v>1</v>
      </c>
      <c r="K73" s="85" t="n">
        <v>0</v>
      </c>
      <c r="L73" s="78"/>
      <c r="M73" s="85" t="n">
        <v>31</v>
      </c>
      <c r="N73" s="85" t="n">
        <v>31</v>
      </c>
      <c r="O73" s="85" t="n">
        <v>1</v>
      </c>
      <c r="P73" s="85" t="n">
        <v>0</v>
      </c>
    </row>
    <row r="74" customFormat="false" ht="15.75" hidden="false" customHeight="false" outlineLevel="0" collapsed="false">
      <c r="A74" s="84" t="n">
        <v>40329</v>
      </c>
      <c r="B74" s="78"/>
      <c r="C74" s="85" t="n">
        <v>18</v>
      </c>
      <c r="D74" s="85" t="n">
        <v>18</v>
      </c>
      <c r="E74" s="85" t="n">
        <v>1</v>
      </c>
      <c r="F74" s="85" t="n">
        <v>0</v>
      </c>
      <c r="G74" s="78"/>
      <c r="H74" s="85" t="n">
        <v>36</v>
      </c>
      <c r="I74" s="85" t="n">
        <v>36</v>
      </c>
      <c r="J74" s="85" t="n">
        <v>1</v>
      </c>
      <c r="K74" s="85" t="n">
        <v>0</v>
      </c>
      <c r="L74" s="78"/>
      <c r="M74" s="85" t="n">
        <v>54</v>
      </c>
      <c r="N74" s="85" t="n">
        <v>54</v>
      </c>
      <c r="O74" s="85" t="n">
        <v>1</v>
      </c>
      <c r="P74" s="85" t="n">
        <v>0</v>
      </c>
    </row>
    <row r="75" customFormat="false" ht="15" hidden="false" customHeight="false" outlineLevel="0" collapsed="false">
      <c r="C75" s="0" t="n">
        <f aca="false">SUM(C45:C74)</f>
        <v>583</v>
      </c>
      <c r="D75" s="0" t="n">
        <f aca="false">SUM(D45:D74)</f>
        <v>605</v>
      </c>
      <c r="E75" s="0" t="n">
        <f aca="false">C75/D75</f>
        <v>0.963636363636364</v>
      </c>
      <c r="H75" s="0" t="n">
        <f aca="false">SUM(H45:H74)</f>
        <v>1749</v>
      </c>
      <c r="I75" s="0" t="n">
        <f aca="false">SUM(I45:I74)</f>
        <v>1821</v>
      </c>
      <c r="J75" s="0" t="n">
        <f aca="false">H75/I75</f>
        <v>0.960461285008237</v>
      </c>
    </row>
  </sheetData>
  <mergeCells count="28">
    <mergeCell ref="A34:A35"/>
    <mergeCell ref="B34:B35"/>
    <mergeCell ref="C34:C35"/>
    <mergeCell ref="D34:D35"/>
    <mergeCell ref="E34:E35"/>
    <mergeCell ref="G34:G35"/>
    <mergeCell ref="J34:J35"/>
    <mergeCell ref="K34:K35"/>
    <mergeCell ref="L34:L35"/>
    <mergeCell ref="M34:M35"/>
    <mergeCell ref="N34:N35"/>
    <mergeCell ref="P34:P35"/>
    <mergeCell ref="C42:F42"/>
    <mergeCell ref="H42:K42"/>
    <mergeCell ref="M42:P42"/>
    <mergeCell ref="A43:A44"/>
    <mergeCell ref="B43:B44"/>
    <mergeCell ref="C43:C44"/>
    <mergeCell ref="D43:D44"/>
    <mergeCell ref="F43:F44"/>
    <mergeCell ref="G43:G44"/>
    <mergeCell ref="H43:H44"/>
    <mergeCell ref="I43:I44"/>
    <mergeCell ref="K43:K44"/>
    <mergeCell ref="L43:L44"/>
    <mergeCell ref="M43:M44"/>
    <mergeCell ref="N43:N44"/>
    <mergeCell ref="P43:P44"/>
  </mergeCells>
  <hyperlinks>
    <hyperlink ref="A1" r:id="rId1" display="http://www.cbr.washington.edu/d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16.84"/>
    <col collapsed="false" customWidth="true" hidden="false" outlineLevel="0" max="6" min="6" style="0" width="13.85"/>
    <col collapsed="false" customWidth="true" hidden="false" outlineLevel="0" max="7" min="7" style="0" width="5.13"/>
    <col collapsed="false" customWidth="true" hidden="false" outlineLevel="0" max="8" min="8" style="86" width="5.85"/>
    <col collapsed="false" customWidth="true" hidden="false" outlineLevel="0" max="9" min="9" style="0" width="12.14"/>
    <col collapsed="false" customWidth="true" hidden="false" outlineLevel="0" max="10" min="10" style="0" width="10.13"/>
    <col collapsed="false" customWidth="true" hidden="false" outlineLevel="0" max="16" min="14" style="0" width="13.85"/>
    <col collapsed="false" customWidth="true" hidden="false" outlineLevel="0" max="17" min="17" style="0" width="4.56"/>
    <col collapsed="false" customWidth="true" hidden="false" outlineLevel="0" max="18" min="18" style="87" width="3.99"/>
    <col collapsed="false" customWidth="true" hidden="false" outlineLevel="0" max="19" min="19" style="88" width="9.14"/>
    <col collapsed="false" customWidth="true" hidden="false" outlineLevel="0" max="20" min="20" style="88" width="10.13"/>
    <col collapsed="false" customWidth="true" hidden="false" outlineLevel="0" max="23" min="21" style="88" width="9.14"/>
    <col collapsed="false" customWidth="true" hidden="false" outlineLevel="0" max="24" min="24" style="88" width="13.85"/>
  </cols>
  <sheetData>
    <row r="1" customFormat="false" ht="15" hidden="false" customHeight="false" outlineLevel="0" collapsed="false">
      <c r="A1" s="0" t="s">
        <v>111</v>
      </c>
    </row>
    <row r="2" customFormat="false" ht="15" hidden="false" customHeight="true" outlineLevel="0" collapsed="false">
      <c r="B2" s="89" t="s">
        <v>112</v>
      </c>
      <c r="C2" s="89"/>
      <c r="D2" s="89"/>
      <c r="E2" s="89"/>
      <c r="I2" s="89" t="s">
        <v>113</v>
      </c>
      <c r="J2" s="89"/>
      <c r="K2" s="89"/>
      <c r="L2" s="89"/>
      <c r="M2" s="89"/>
      <c r="T2" s="90" t="s">
        <v>114</v>
      </c>
      <c r="U2" s="90"/>
      <c r="V2" s="90"/>
      <c r="W2" s="90"/>
      <c r="X2" s="90"/>
    </row>
    <row r="3" customFormat="false" ht="15" hidden="false" customHeight="false" outlineLevel="0" collapsed="false">
      <c r="B3" s="89"/>
      <c r="C3" s="89"/>
      <c r="D3" s="89"/>
      <c r="E3" s="89"/>
      <c r="I3" s="89"/>
      <c r="J3" s="89"/>
      <c r="K3" s="89"/>
      <c r="L3" s="89"/>
      <c r="M3" s="89"/>
      <c r="T3" s="90"/>
      <c r="U3" s="90"/>
      <c r="V3" s="90"/>
      <c r="W3" s="90"/>
      <c r="X3" s="90"/>
    </row>
    <row r="4" customFormat="false" ht="15" hidden="false" customHeight="false" outlineLevel="0" collapsed="false">
      <c r="T4" s="90"/>
      <c r="U4" s="90"/>
      <c r="V4" s="90"/>
      <c r="W4" s="90"/>
      <c r="X4" s="90"/>
    </row>
    <row r="6" customFormat="false" ht="15" hidden="false" customHeight="true" outlineLevel="0" collapsed="false">
      <c r="A6" s="91" t="s">
        <v>115</v>
      </c>
      <c r="B6" s="91"/>
      <c r="C6" s="91"/>
      <c r="D6" s="91"/>
      <c r="E6" s="91"/>
      <c r="F6" s="91"/>
      <c r="I6" s="92" t="s">
        <v>116</v>
      </c>
      <c r="J6" s="92"/>
      <c r="K6" s="92"/>
      <c r="L6" s="92"/>
      <c r="M6" s="92"/>
      <c r="N6" s="92"/>
      <c r="O6" s="92"/>
      <c r="P6" s="92"/>
      <c r="S6" s="93" t="s">
        <v>117</v>
      </c>
      <c r="T6" s="93"/>
      <c r="U6" s="93"/>
      <c r="V6" s="93"/>
      <c r="W6" s="93"/>
      <c r="X6" s="93"/>
    </row>
    <row r="7" customFormat="false" ht="15.75" hidden="false" customHeight="true" outlineLevel="0" collapsed="false">
      <c r="A7" s="56"/>
      <c r="B7" s="94" t="s">
        <v>118</v>
      </c>
      <c r="C7" s="94"/>
      <c r="D7" s="94"/>
      <c r="E7" s="94"/>
      <c r="F7" s="94"/>
      <c r="G7" s="95"/>
      <c r="H7" s="96"/>
      <c r="I7" s="47"/>
      <c r="J7" s="94" t="s">
        <v>118</v>
      </c>
      <c r="K7" s="94"/>
      <c r="L7" s="94"/>
      <c r="M7" s="94"/>
      <c r="N7" s="94"/>
      <c r="O7" s="94"/>
      <c r="P7" s="94"/>
      <c r="S7" s="97"/>
      <c r="T7" s="98" t="s">
        <v>118</v>
      </c>
      <c r="U7" s="98"/>
      <c r="V7" s="98"/>
      <c r="W7" s="98"/>
      <c r="X7" s="98"/>
    </row>
    <row r="8" customFormat="false" ht="15.75" hidden="false" customHeight="false" outlineLevel="0" collapsed="false">
      <c r="A8" s="99" t="s">
        <v>54</v>
      </c>
      <c r="B8" s="99" t="s">
        <v>119</v>
      </c>
      <c r="C8" s="99" t="s">
        <v>120</v>
      </c>
      <c r="D8" s="99" t="s">
        <v>121</v>
      </c>
      <c r="E8" s="99" t="s">
        <v>122</v>
      </c>
      <c r="F8" s="99" t="s">
        <v>123</v>
      </c>
      <c r="I8" s="99" t="s">
        <v>54</v>
      </c>
      <c r="J8" s="99" t="s">
        <v>119</v>
      </c>
      <c r="K8" s="99" t="s">
        <v>120</v>
      </c>
      <c r="L8" s="99" t="s">
        <v>121</v>
      </c>
      <c r="M8" s="99" t="s">
        <v>122</v>
      </c>
      <c r="N8" s="99" t="s">
        <v>123</v>
      </c>
      <c r="O8" s="99" t="s">
        <v>124</v>
      </c>
      <c r="P8" s="99" t="s">
        <v>125</v>
      </c>
      <c r="S8" s="100" t="s">
        <v>54</v>
      </c>
      <c r="T8" s="100" t="s">
        <v>119</v>
      </c>
      <c r="U8" s="100" t="s">
        <v>120</v>
      </c>
      <c r="V8" s="100" t="s">
        <v>121</v>
      </c>
      <c r="W8" s="100" t="s">
        <v>122</v>
      </c>
      <c r="X8" s="100" t="s">
        <v>123</v>
      </c>
    </row>
    <row r="9" customFormat="false" ht="15" hidden="false" customHeight="false" outlineLevel="0" collapsed="false">
      <c r="A9" s="66" t="n">
        <v>2006</v>
      </c>
      <c r="B9" s="101" t="n">
        <v>0.39</v>
      </c>
      <c r="C9" s="101" t="n">
        <v>0.41</v>
      </c>
      <c r="D9" s="101" t="n">
        <v>0.35</v>
      </c>
      <c r="E9" s="101" t="n">
        <v>0.38</v>
      </c>
      <c r="F9" s="102" t="n">
        <v>0.46</v>
      </c>
      <c r="I9" s="66" t="n">
        <v>2006</v>
      </c>
      <c r="J9" s="103" t="n">
        <v>0.63</v>
      </c>
      <c r="K9" s="103" t="n">
        <v>0.68</v>
      </c>
      <c r="L9" s="103" t="n">
        <v>0.49</v>
      </c>
      <c r="M9" s="103" t="n">
        <v>0.65</v>
      </c>
      <c r="N9" s="103" t="n">
        <v>0.98</v>
      </c>
      <c r="O9" s="103" t="n">
        <v>0.72</v>
      </c>
      <c r="P9" s="103" t="n">
        <v>0.85</v>
      </c>
      <c r="S9" s="104" t="n">
        <v>2006</v>
      </c>
      <c r="T9" s="105" t="n">
        <f aca="false">J9-B9</f>
        <v>0.24</v>
      </c>
      <c r="U9" s="105" t="n">
        <f aca="false">K9-C9</f>
        <v>0.27</v>
      </c>
      <c r="V9" s="105" t="n">
        <f aca="false">L9-D9</f>
        <v>0.14</v>
      </c>
      <c r="W9" s="105" t="n">
        <f aca="false">M9-E9</f>
        <v>0.27</v>
      </c>
      <c r="X9" s="105" t="n">
        <f aca="false">N9-F9</f>
        <v>0.52</v>
      </c>
    </row>
    <row r="10" customFormat="false" ht="15" hidden="false" customHeight="false" outlineLevel="0" collapsed="false">
      <c r="A10" s="66" t="n">
        <v>2007</v>
      </c>
      <c r="B10" s="103" t="n">
        <v>0.33</v>
      </c>
      <c r="C10" s="103" t="n">
        <v>0.27</v>
      </c>
      <c r="D10" s="103" t="n">
        <v>0.14</v>
      </c>
      <c r="E10" s="103" t="n">
        <v>0.23</v>
      </c>
      <c r="F10" s="106" t="n">
        <v>0.75</v>
      </c>
      <c r="I10" s="66" t="n">
        <v>2007</v>
      </c>
      <c r="J10" s="103" t="n">
        <v>0.56</v>
      </c>
      <c r="K10" s="103" t="n">
        <v>0.58</v>
      </c>
      <c r="L10" s="103" t="n">
        <v>0.46</v>
      </c>
      <c r="M10" s="103" t="n">
        <v>0.55</v>
      </c>
      <c r="N10" s="103" t="n">
        <v>1.12</v>
      </c>
      <c r="O10" s="103" t="n">
        <v>0.46</v>
      </c>
      <c r="P10" s="103" t="n">
        <v>0.9</v>
      </c>
      <c r="S10" s="104" t="n">
        <v>2007</v>
      </c>
      <c r="T10" s="105" t="n">
        <f aca="false">J10-B10</f>
        <v>0.23</v>
      </c>
      <c r="U10" s="105" t="n">
        <f aca="false">K10-C10</f>
        <v>0.31</v>
      </c>
      <c r="V10" s="105" t="n">
        <f aca="false">L10-D10</f>
        <v>0.32</v>
      </c>
      <c r="W10" s="105" t="n">
        <f aca="false">M10-E10</f>
        <v>0.32</v>
      </c>
      <c r="X10" s="105" t="n">
        <f aca="false">N10-F10</f>
        <v>0.37</v>
      </c>
    </row>
    <row r="11" customFormat="false" ht="15" hidden="false" customHeight="false" outlineLevel="0" collapsed="false">
      <c r="A11" s="66" t="n">
        <v>2008</v>
      </c>
      <c r="B11" s="103" t="n">
        <v>1.04</v>
      </c>
      <c r="C11" s="103" t="n">
        <v>0.92</v>
      </c>
      <c r="D11" s="103" t="n">
        <v>0.83</v>
      </c>
      <c r="E11" s="103" t="n">
        <v>0.93</v>
      </c>
      <c r="F11" s="106" t="n">
        <v>1.42</v>
      </c>
      <c r="I11" s="66" t="n">
        <v>2008</v>
      </c>
      <c r="J11" s="103" t="n">
        <v>1.69</v>
      </c>
      <c r="K11" s="103" t="n">
        <v>1.42</v>
      </c>
      <c r="L11" s="103" t="n">
        <v>1.48</v>
      </c>
      <c r="M11" s="103" t="n">
        <v>1.46</v>
      </c>
      <c r="N11" s="103" t="n">
        <v>2.39</v>
      </c>
      <c r="O11" s="103" t="n">
        <v>1.8</v>
      </c>
      <c r="P11" s="103" t="n">
        <v>1.93</v>
      </c>
      <c r="S11" s="104" t="n">
        <v>2008</v>
      </c>
      <c r="T11" s="105" t="n">
        <f aca="false">J11-B11</f>
        <v>0.65</v>
      </c>
      <c r="U11" s="105" t="n">
        <f aca="false">K11-C11</f>
        <v>0.5</v>
      </c>
      <c r="V11" s="105" t="n">
        <f aca="false">L11-D11</f>
        <v>0.65</v>
      </c>
      <c r="W11" s="105" t="n">
        <f aca="false">M11-E11</f>
        <v>0.53</v>
      </c>
      <c r="X11" s="105" t="n">
        <f aca="false">N11-F11</f>
        <v>0.97</v>
      </c>
    </row>
    <row r="12" customFormat="false" ht="15" hidden="false" customHeight="false" outlineLevel="0" collapsed="false">
      <c r="A12" s="107" t="n">
        <v>2009</v>
      </c>
      <c r="B12" s="108" t="n">
        <v>0.33</v>
      </c>
      <c r="C12" s="108" t="n">
        <v>0.3</v>
      </c>
      <c r="D12" s="108" t="n">
        <v>0.34</v>
      </c>
      <c r="E12" s="108" t="n">
        <v>0.34</v>
      </c>
      <c r="F12" s="109" t="n">
        <v>0.28</v>
      </c>
      <c r="I12" s="107" t="n">
        <v>2009</v>
      </c>
      <c r="J12" s="108" t="n">
        <v>0.82</v>
      </c>
      <c r="K12" s="108" t="n">
        <v>0.72</v>
      </c>
      <c r="L12" s="108" t="n">
        <v>0.71</v>
      </c>
      <c r="M12" s="108" t="n">
        <v>0.71</v>
      </c>
      <c r="N12" s="108" t="n">
        <v>1.23</v>
      </c>
      <c r="O12" s="108" t="n">
        <v>1.07</v>
      </c>
      <c r="P12" s="108" t="n">
        <v>0.92</v>
      </c>
      <c r="S12" s="110" t="n">
        <v>2009</v>
      </c>
      <c r="T12" s="105" t="n">
        <f aca="false">J12-B12</f>
        <v>0.49</v>
      </c>
      <c r="U12" s="105" t="n">
        <f aca="false">K12-C12</f>
        <v>0.42</v>
      </c>
      <c r="V12" s="105" t="n">
        <f aca="false">L12-D12</f>
        <v>0.37</v>
      </c>
      <c r="W12" s="105" t="n">
        <f aca="false">M12-E12</f>
        <v>0.37</v>
      </c>
      <c r="X12" s="105" t="n">
        <f aca="false">N12-F12</f>
        <v>0.95</v>
      </c>
    </row>
    <row r="13" customFormat="false" ht="15" hidden="false" customHeight="false" outlineLevel="0" collapsed="false">
      <c r="A13" s="66" t="s">
        <v>126</v>
      </c>
      <c r="B13" s="111" t="n">
        <f aca="false">AVERAGE(B9:B12)</f>
        <v>0.5225</v>
      </c>
      <c r="C13" s="111" t="n">
        <f aca="false">AVERAGE(C9:C12)</f>
        <v>0.475</v>
      </c>
      <c r="D13" s="111" t="n">
        <f aca="false">AVERAGE(D9:D12)</f>
        <v>0.415</v>
      </c>
      <c r="E13" s="111" t="n">
        <f aca="false">AVERAGE(E9:E12)</f>
        <v>0.47</v>
      </c>
      <c r="F13" s="112" t="n">
        <f aca="false">AVERAGE(F9:F12)</f>
        <v>0.7275</v>
      </c>
      <c r="I13" s="66" t="s">
        <v>127</v>
      </c>
      <c r="J13" s="111" t="n">
        <f aca="false">AVERAGE(J9:J12)</f>
        <v>0.925</v>
      </c>
      <c r="K13" s="111" t="n">
        <f aca="false">AVERAGE(K9:K12)</f>
        <v>0.85</v>
      </c>
      <c r="L13" s="111" t="n">
        <f aca="false">AVERAGE(L9:L12)</f>
        <v>0.785</v>
      </c>
      <c r="M13" s="111" t="n">
        <f aca="false">AVERAGE(M9:M12)</f>
        <v>0.8425</v>
      </c>
      <c r="N13" s="111" t="n">
        <f aca="false">AVERAGE(N9:N12)</f>
        <v>1.43</v>
      </c>
      <c r="O13" s="111" t="n">
        <f aca="false">AVERAGE(O9:O12)</f>
        <v>1.0125</v>
      </c>
      <c r="P13" s="111" t="n">
        <f aca="false">AVERAGE(P9:P12)</f>
        <v>1.15</v>
      </c>
      <c r="S13" s="113" t="s">
        <v>127</v>
      </c>
      <c r="T13" s="114" t="n">
        <f aca="false">AVERAGE(T9:T12)</f>
        <v>0.4025</v>
      </c>
      <c r="U13" s="114" t="n">
        <f aca="false">AVERAGE(U9:U12)</f>
        <v>0.375</v>
      </c>
      <c r="V13" s="114" t="n">
        <f aca="false">AVERAGE(V9:V12)</f>
        <v>0.37</v>
      </c>
      <c r="W13" s="114" t="n">
        <f aca="false">AVERAGE(W9:W12)</f>
        <v>0.3725</v>
      </c>
      <c r="X13" s="114" t="n">
        <f aca="false">AVERAGE(X9:X12)</f>
        <v>0.7025</v>
      </c>
    </row>
    <row r="15" customFormat="false" ht="15" hidden="false" customHeight="false" outlineLevel="0" collapsed="false">
      <c r="A15" s="115" t="s">
        <v>128</v>
      </c>
      <c r="B15" s="115"/>
      <c r="C15" s="115"/>
      <c r="D15" s="115"/>
      <c r="E15" s="115"/>
    </row>
    <row r="19" customFormat="false" ht="15" hidden="false" customHeight="true" outlineLevel="0" collapsed="false">
      <c r="A19" s="91" t="s">
        <v>129</v>
      </c>
      <c r="B19" s="91"/>
      <c r="C19" s="91"/>
      <c r="D19" s="91"/>
      <c r="E19" s="91"/>
      <c r="F19" s="91"/>
      <c r="I19" s="92" t="s">
        <v>130</v>
      </c>
      <c r="J19" s="92"/>
      <c r="K19" s="92"/>
      <c r="L19" s="92"/>
      <c r="M19" s="92"/>
      <c r="N19" s="92"/>
      <c r="O19" s="92"/>
      <c r="P19" s="92"/>
      <c r="S19" s="93" t="s">
        <v>131</v>
      </c>
      <c r="T19" s="93"/>
      <c r="U19" s="93"/>
      <c r="V19" s="93"/>
      <c r="W19" s="93"/>
      <c r="X19" s="93"/>
    </row>
    <row r="20" customFormat="false" ht="15" hidden="false" customHeight="true" outlineLevel="0" collapsed="false">
      <c r="A20" s="56"/>
      <c r="B20" s="94" t="s">
        <v>118</v>
      </c>
      <c r="C20" s="94"/>
      <c r="D20" s="94"/>
      <c r="E20" s="94"/>
      <c r="F20" s="94"/>
      <c r="I20" s="47"/>
      <c r="J20" s="94" t="s">
        <v>118</v>
      </c>
      <c r="K20" s="94"/>
      <c r="L20" s="94"/>
      <c r="M20" s="94"/>
      <c r="N20" s="94"/>
      <c r="O20" s="94"/>
      <c r="P20" s="94"/>
      <c r="S20" s="97"/>
      <c r="T20" s="98" t="s">
        <v>118</v>
      </c>
      <c r="U20" s="98"/>
      <c r="V20" s="98"/>
      <c r="W20" s="98"/>
      <c r="X20" s="98"/>
    </row>
    <row r="21" customFormat="false" ht="15.75" hidden="false" customHeight="false" outlineLevel="0" collapsed="false">
      <c r="A21" s="99" t="s">
        <v>54</v>
      </c>
      <c r="B21" s="99" t="s">
        <v>119</v>
      </c>
      <c r="C21" s="99" t="s">
        <v>120</v>
      </c>
      <c r="D21" s="99" t="s">
        <v>121</v>
      </c>
      <c r="E21" s="99" t="s">
        <v>122</v>
      </c>
      <c r="F21" s="99" t="s">
        <v>123</v>
      </c>
      <c r="I21" s="99" t="s">
        <v>54</v>
      </c>
      <c r="J21" s="99" t="s">
        <v>119</v>
      </c>
      <c r="K21" s="99" t="s">
        <v>120</v>
      </c>
      <c r="L21" s="99" t="s">
        <v>121</v>
      </c>
      <c r="M21" s="99" t="s">
        <v>122</v>
      </c>
      <c r="N21" s="99" t="s">
        <v>123</v>
      </c>
      <c r="O21" s="99" t="s">
        <v>124</v>
      </c>
      <c r="P21" s="99" t="s">
        <v>125</v>
      </c>
      <c r="S21" s="100" t="s">
        <v>54</v>
      </c>
      <c r="T21" s="100" t="s">
        <v>119</v>
      </c>
      <c r="U21" s="100" t="s">
        <v>120</v>
      </c>
      <c r="V21" s="100" t="s">
        <v>121</v>
      </c>
      <c r="W21" s="100" t="s">
        <v>122</v>
      </c>
      <c r="X21" s="100" t="s">
        <v>123</v>
      </c>
    </row>
    <row r="22" customFormat="false" ht="15" hidden="false" customHeight="false" outlineLevel="0" collapsed="false">
      <c r="A22" s="66" t="n">
        <v>2006</v>
      </c>
      <c r="B22" s="101" t="n">
        <v>0.64</v>
      </c>
      <c r="C22" s="101" t="n">
        <v>0.99</v>
      </c>
      <c r="D22" s="101" t="n">
        <v>0.6</v>
      </c>
      <c r="E22" s="101" t="n">
        <v>0.85</v>
      </c>
      <c r="F22" s="101" t="n">
        <v>0.64</v>
      </c>
      <c r="I22" s="66" t="n">
        <v>2006</v>
      </c>
      <c r="J22" s="103" t="n">
        <v>0.82</v>
      </c>
      <c r="K22" s="103" t="n">
        <v>1.2</v>
      </c>
      <c r="L22" s="103" t="n">
        <v>0.65</v>
      </c>
      <c r="M22" s="103" t="n">
        <v>1.05</v>
      </c>
      <c r="N22" s="103" t="n">
        <v>0.88</v>
      </c>
      <c r="O22" s="103" t="n">
        <v>0.81</v>
      </c>
      <c r="P22" s="116" t="n">
        <v>1.88</v>
      </c>
      <c r="S22" s="104" t="n">
        <v>2006</v>
      </c>
      <c r="T22" s="105" t="n">
        <f aca="false">J22-B22</f>
        <v>0.18</v>
      </c>
      <c r="U22" s="105" t="n">
        <f aca="false">K22-C22</f>
        <v>0.21</v>
      </c>
      <c r="V22" s="105" t="n">
        <f aca="false">L22-D22</f>
        <v>0.05</v>
      </c>
      <c r="W22" s="105" t="n">
        <f aca="false">M22-E22</f>
        <v>0.2</v>
      </c>
      <c r="X22" s="105" t="n">
        <f aca="false">N22-F22</f>
        <v>0.24</v>
      </c>
    </row>
    <row r="23" customFormat="false" ht="15" hidden="false" customHeight="false" outlineLevel="0" collapsed="false">
      <c r="A23" s="66" t="n">
        <v>2007</v>
      </c>
      <c r="B23" s="103" t="n">
        <v>0.77</v>
      </c>
      <c r="C23" s="103" t="n">
        <v>0.7</v>
      </c>
      <c r="D23" s="103" t="n">
        <v>0.54</v>
      </c>
      <c r="E23" s="103" t="n">
        <v>0.66</v>
      </c>
      <c r="F23" s="103" t="n">
        <v>0.92</v>
      </c>
      <c r="I23" s="66" t="n">
        <v>2007</v>
      </c>
      <c r="J23" s="103" t="n">
        <v>0.91</v>
      </c>
      <c r="K23" s="103" t="n">
        <v>0.96</v>
      </c>
      <c r="L23" s="103" t="n">
        <v>0.82</v>
      </c>
      <c r="M23" s="103" t="n">
        <v>0.93</v>
      </c>
      <c r="N23" s="103" t="n">
        <v>1.32</v>
      </c>
      <c r="O23" s="116" t="n">
        <v>1.33</v>
      </c>
      <c r="P23" s="116" t="n">
        <v>0.76</v>
      </c>
      <c r="S23" s="104" t="n">
        <v>2007</v>
      </c>
      <c r="T23" s="105" t="n">
        <f aca="false">J23-B23</f>
        <v>0.14</v>
      </c>
      <c r="U23" s="105" t="n">
        <f aca="false">K23-C23</f>
        <v>0.26</v>
      </c>
      <c r="V23" s="105" t="n">
        <f aca="false">L23-D23</f>
        <v>0.28</v>
      </c>
      <c r="W23" s="105" t="n">
        <f aca="false">M23-E23</f>
        <v>0.27</v>
      </c>
      <c r="X23" s="105" t="n">
        <f aca="false">N23-F23</f>
        <v>0.4</v>
      </c>
    </row>
    <row r="24" customFormat="false" ht="15" hidden="false" customHeight="false" outlineLevel="0" collapsed="false">
      <c r="A24" s="66" t="n">
        <v>2008</v>
      </c>
      <c r="B24" s="103" t="n">
        <v>2.12</v>
      </c>
      <c r="C24" s="103" t="n">
        <v>1.81</v>
      </c>
      <c r="D24" s="103" t="n">
        <v>1.46</v>
      </c>
      <c r="E24" s="103" t="n">
        <v>1.89</v>
      </c>
      <c r="F24" s="103" t="n">
        <v>2.4</v>
      </c>
      <c r="I24" s="66" t="n">
        <v>2008</v>
      </c>
      <c r="J24" s="103" t="n">
        <v>2.81</v>
      </c>
      <c r="K24" s="103" t="n">
        <v>2.79</v>
      </c>
      <c r="L24" s="103" t="n">
        <v>2.61</v>
      </c>
      <c r="M24" s="103" t="n">
        <v>2.77</v>
      </c>
      <c r="N24" s="103" t="n">
        <v>3.74</v>
      </c>
      <c r="O24" s="103" t="n">
        <v>2.87</v>
      </c>
      <c r="P24" s="116" t="n">
        <v>2.3</v>
      </c>
      <c r="S24" s="104" t="n">
        <v>2008</v>
      </c>
      <c r="T24" s="105" t="n">
        <f aca="false">J24-B24</f>
        <v>0.69</v>
      </c>
      <c r="U24" s="105" t="n">
        <f aca="false">K24-C24</f>
        <v>0.98</v>
      </c>
      <c r="V24" s="105" t="n">
        <f aca="false">L24-D24</f>
        <v>1.15</v>
      </c>
      <c r="W24" s="105" t="n">
        <f aca="false">M24-E24</f>
        <v>0.88</v>
      </c>
      <c r="X24" s="105" t="n">
        <f aca="false">N24-F24</f>
        <v>1.34</v>
      </c>
    </row>
    <row r="25" customFormat="false" ht="15.75" hidden="false" customHeight="true" outlineLevel="0" collapsed="false">
      <c r="A25" s="107" t="n">
        <v>2009</v>
      </c>
      <c r="B25" s="108" t="n">
        <v>0.8</v>
      </c>
      <c r="C25" s="108" t="n">
        <v>0.45</v>
      </c>
      <c r="D25" s="108" t="n">
        <v>0.5</v>
      </c>
      <c r="E25" s="108" t="n">
        <v>0.55</v>
      </c>
      <c r="F25" s="108" t="n">
        <v>1.11</v>
      </c>
      <c r="I25" s="117" t="n">
        <v>2009</v>
      </c>
      <c r="J25" s="103" t="n">
        <v>1.15</v>
      </c>
      <c r="K25" s="103" t="n">
        <v>0.9</v>
      </c>
      <c r="L25" s="103" t="n">
        <v>1.16</v>
      </c>
      <c r="M25" s="103" t="n">
        <v>1.01</v>
      </c>
      <c r="N25" s="103" t="n">
        <v>1.33</v>
      </c>
      <c r="O25" s="116" t="n">
        <v>1.06</v>
      </c>
      <c r="P25" s="116" t="n">
        <v>0.91</v>
      </c>
      <c r="S25" s="110" t="n">
        <v>2009</v>
      </c>
      <c r="T25" s="105" t="n">
        <f aca="false">J25-B25</f>
        <v>0.35</v>
      </c>
      <c r="U25" s="105" t="n">
        <f aca="false">K25-C25</f>
        <v>0.45</v>
      </c>
      <c r="V25" s="105" t="n">
        <f aca="false">L25-D25</f>
        <v>0.66</v>
      </c>
      <c r="W25" s="105" t="n">
        <f aca="false">M25-E25</f>
        <v>0.46</v>
      </c>
      <c r="X25" s="105" t="n">
        <f aca="false">N25-F25</f>
        <v>0.22</v>
      </c>
    </row>
    <row r="26" customFormat="false" ht="15" hidden="false" customHeight="false" outlineLevel="0" collapsed="false">
      <c r="A26" s="66" t="s">
        <v>127</v>
      </c>
      <c r="B26" s="111" t="n">
        <f aca="false">AVERAGE(B22:B25)</f>
        <v>1.0825</v>
      </c>
      <c r="C26" s="111" t="n">
        <f aca="false">AVERAGE(C22:C25)</f>
        <v>0.9875</v>
      </c>
      <c r="D26" s="111" t="n">
        <f aca="false">AVERAGE(D22:D25)</f>
        <v>0.775</v>
      </c>
      <c r="E26" s="111" t="n">
        <f aca="false">AVERAGE(E22:E25)</f>
        <v>0.9875</v>
      </c>
      <c r="F26" s="111" t="n">
        <f aca="false">AVERAGE(F22:F25)</f>
        <v>1.2675</v>
      </c>
      <c r="I26" s="118" t="s">
        <v>127</v>
      </c>
      <c r="J26" s="119" t="n">
        <f aca="false">AVERAGE(J22:J25)</f>
        <v>1.4225</v>
      </c>
      <c r="K26" s="119" t="n">
        <f aca="false">AVERAGE(K22:K25)</f>
        <v>1.4625</v>
      </c>
      <c r="L26" s="119" t="n">
        <f aca="false">AVERAGE(L22:L25)</f>
        <v>1.31</v>
      </c>
      <c r="M26" s="119" t="n">
        <f aca="false">AVERAGE(M22:M25)</f>
        <v>1.44</v>
      </c>
      <c r="N26" s="119" t="n">
        <f aca="false">AVERAGE(N22:N25)</f>
        <v>1.8175</v>
      </c>
      <c r="O26" s="120" t="n">
        <f aca="false">AVERAGE(O22:O25)</f>
        <v>1.5175</v>
      </c>
      <c r="P26" s="120" t="n">
        <f aca="false">AVERAGE(P22:P25)</f>
        <v>1.4625</v>
      </c>
      <c r="S26" s="113" t="s">
        <v>127</v>
      </c>
      <c r="T26" s="114" t="n">
        <f aca="false">AVERAGE(T22:T25)</f>
        <v>0.34</v>
      </c>
      <c r="U26" s="114" t="n">
        <f aca="false">AVERAGE(U22:U25)</f>
        <v>0.475</v>
      </c>
      <c r="V26" s="114" t="n">
        <f aca="false">AVERAGE(V22:V25)</f>
        <v>0.535</v>
      </c>
      <c r="W26" s="114" t="n">
        <f aca="false">AVERAGE(W22:W25)</f>
        <v>0.4525</v>
      </c>
      <c r="X26" s="114" t="n">
        <f aca="false">AVERAGE(X22:X25)</f>
        <v>0.55</v>
      </c>
    </row>
    <row r="32" customFormat="false" ht="15" hidden="false" customHeight="true" outlineLevel="0" collapsed="false">
      <c r="A32" s="91" t="s">
        <v>132</v>
      </c>
      <c r="B32" s="91"/>
      <c r="C32" s="91"/>
      <c r="D32" s="91"/>
      <c r="E32" s="91"/>
      <c r="F32" s="91"/>
      <c r="I32" s="92" t="s">
        <v>133</v>
      </c>
      <c r="J32" s="92"/>
      <c r="K32" s="92"/>
      <c r="L32" s="92"/>
      <c r="M32" s="92"/>
      <c r="N32" s="92"/>
      <c r="O32" s="92"/>
      <c r="P32" s="92"/>
      <c r="S32" s="93" t="s">
        <v>134</v>
      </c>
      <c r="T32" s="93"/>
      <c r="U32" s="93"/>
      <c r="V32" s="93"/>
      <c r="W32" s="93"/>
      <c r="X32" s="93"/>
    </row>
    <row r="33" customFormat="false" ht="15" hidden="false" customHeight="true" outlineLevel="0" collapsed="false">
      <c r="A33" s="56"/>
      <c r="B33" s="94" t="s">
        <v>118</v>
      </c>
      <c r="C33" s="94"/>
      <c r="D33" s="94"/>
      <c r="E33" s="94"/>
      <c r="F33" s="94"/>
      <c r="I33" s="47"/>
      <c r="J33" s="94" t="s">
        <v>118</v>
      </c>
      <c r="K33" s="94"/>
      <c r="L33" s="94"/>
      <c r="M33" s="94"/>
      <c r="N33" s="94"/>
      <c r="O33" s="94"/>
      <c r="P33" s="94"/>
      <c r="S33" s="97"/>
      <c r="T33" s="98" t="s">
        <v>118</v>
      </c>
      <c r="U33" s="98"/>
      <c r="V33" s="98"/>
      <c r="W33" s="98"/>
      <c r="X33" s="98"/>
    </row>
    <row r="34" customFormat="false" ht="15.75" hidden="false" customHeight="false" outlineLevel="0" collapsed="false">
      <c r="A34" s="99" t="s">
        <v>54</v>
      </c>
      <c r="B34" s="99" t="s">
        <v>119</v>
      </c>
      <c r="C34" s="99" t="s">
        <v>120</v>
      </c>
      <c r="D34" s="99" t="s">
        <v>121</v>
      </c>
      <c r="E34" s="99" t="s">
        <v>122</v>
      </c>
      <c r="F34" s="99" t="s">
        <v>123</v>
      </c>
      <c r="I34" s="99" t="s">
        <v>54</v>
      </c>
      <c r="J34" s="99" t="s">
        <v>119</v>
      </c>
      <c r="K34" s="99" t="s">
        <v>120</v>
      </c>
      <c r="L34" s="99" t="s">
        <v>121</v>
      </c>
      <c r="M34" s="99" t="s">
        <v>122</v>
      </c>
      <c r="N34" s="99" t="s">
        <v>123</v>
      </c>
      <c r="O34" s="99" t="s">
        <v>124</v>
      </c>
      <c r="P34" s="99" t="s">
        <v>125</v>
      </c>
      <c r="S34" s="100" t="s">
        <v>54</v>
      </c>
      <c r="T34" s="100" t="s">
        <v>119</v>
      </c>
      <c r="U34" s="100" t="s">
        <v>120</v>
      </c>
      <c r="V34" s="100" t="s">
        <v>121</v>
      </c>
      <c r="W34" s="100" t="s">
        <v>122</v>
      </c>
      <c r="X34" s="100" t="s">
        <v>123</v>
      </c>
    </row>
    <row r="35" customFormat="false" ht="15" hidden="false" customHeight="false" outlineLevel="0" collapsed="false">
      <c r="A35" s="121" t="n">
        <v>2006</v>
      </c>
      <c r="B35" s="101" t="n">
        <v>1.36</v>
      </c>
      <c r="C35" s="122" t="n">
        <v>1.05</v>
      </c>
      <c r="D35" s="101" t="n">
        <v>0.71</v>
      </c>
      <c r="E35" s="101" t="n">
        <v>0.94</v>
      </c>
      <c r="F35" s="101" t="n">
        <v>1.54</v>
      </c>
      <c r="I35" s="66" t="n">
        <v>2006</v>
      </c>
      <c r="J35" s="103" t="n">
        <v>1.37</v>
      </c>
      <c r="K35" s="103" t="n">
        <v>1.6</v>
      </c>
      <c r="L35" s="103" t="n">
        <v>1.27</v>
      </c>
      <c r="M35" s="103" t="n">
        <v>1.41</v>
      </c>
      <c r="N35" s="103" t="n">
        <v>1.7</v>
      </c>
      <c r="O35" s="103" t="n">
        <v>1.67</v>
      </c>
      <c r="P35" s="116" t="n">
        <v>1.65</v>
      </c>
      <c r="S35" s="104" t="n">
        <v>2006</v>
      </c>
      <c r="T35" s="105" t="n">
        <f aca="false">J35-B35</f>
        <v>0.01</v>
      </c>
      <c r="U35" s="105" t="n">
        <f aca="false">K35-C35</f>
        <v>0.55</v>
      </c>
      <c r="V35" s="105" t="n">
        <f aca="false">L35-D35</f>
        <v>0.56</v>
      </c>
      <c r="W35" s="105" t="n">
        <f aca="false">M35-E35</f>
        <v>0.47</v>
      </c>
      <c r="X35" s="105" t="n">
        <f aca="false">N35-F35</f>
        <v>0.16</v>
      </c>
    </row>
    <row r="36" customFormat="false" ht="15" hidden="false" customHeight="false" outlineLevel="0" collapsed="false">
      <c r="A36" s="117" t="n">
        <v>2007</v>
      </c>
      <c r="B36" s="103" t="n">
        <v>1.39</v>
      </c>
      <c r="C36" s="103" t="n">
        <v>0.59</v>
      </c>
      <c r="D36" s="103" t="n">
        <v>0.62</v>
      </c>
      <c r="E36" s="103" t="n">
        <v>0.54</v>
      </c>
      <c r="F36" s="103" t="n">
        <v>1.71</v>
      </c>
      <c r="I36" s="66" t="n">
        <v>2007</v>
      </c>
      <c r="J36" s="103" t="n">
        <v>1.18</v>
      </c>
      <c r="K36" s="103" t="n">
        <v>1.19</v>
      </c>
      <c r="L36" s="103" t="n">
        <v>0.99</v>
      </c>
      <c r="M36" s="103" t="n">
        <v>1.27</v>
      </c>
      <c r="N36" s="116" t="n">
        <v>1.88</v>
      </c>
      <c r="O36" s="116" t="n">
        <v>2.56</v>
      </c>
      <c r="P36" s="116" t="n">
        <v>1.58</v>
      </c>
      <c r="S36" s="104" t="n">
        <v>2007</v>
      </c>
      <c r="T36" s="105" t="n">
        <f aca="false">J36-B36</f>
        <v>-0.21</v>
      </c>
      <c r="U36" s="105" t="n">
        <f aca="false">K36-C36</f>
        <v>0.6</v>
      </c>
      <c r="V36" s="105" t="n">
        <f aca="false">L36-D36</f>
        <v>0.37</v>
      </c>
      <c r="W36" s="105" t="n">
        <f aca="false">M36-E36</f>
        <v>0.73</v>
      </c>
      <c r="X36" s="105" t="n">
        <f aca="false">N36-F36</f>
        <v>0.17</v>
      </c>
    </row>
    <row r="37" customFormat="false" ht="15" hidden="false" customHeight="false" outlineLevel="0" collapsed="false">
      <c r="A37" s="117" t="n">
        <v>2008</v>
      </c>
      <c r="B37" s="103" t="n">
        <v>2.3</v>
      </c>
      <c r="C37" s="103" t="n">
        <v>2.9</v>
      </c>
      <c r="D37" s="103" t="n">
        <v>1.81</v>
      </c>
      <c r="E37" s="103" t="n">
        <v>2.66</v>
      </c>
      <c r="F37" s="103" t="n">
        <v>2.31</v>
      </c>
      <c r="I37" s="66" t="n">
        <v>2008</v>
      </c>
      <c r="J37" s="103" t="n">
        <v>2.89</v>
      </c>
      <c r="K37" s="103" t="n">
        <v>3.21</v>
      </c>
      <c r="L37" s="103" t="n">
        <v>2.32</v>
      </c>
      <c r="M37" s="103" t="n">
        <v>3</v>
      </c>
      <c r="N37" s="103" t="n">
        <v>3.14</v>
      </c>
      <c r="O37" s="103" t="n">
        <v>3.5</v>
      </c>
      <c r="P37" s="103" t="n">
        <v>3.2</v>
      </c>
      <c r="S37" s="104" t="n">
        <v>2008</v>
      </c>
      <c r="T37" s="105" t="n">
        <f aca="false">J37-B37</f>
        <v>0.59</v>
      </c>
      <c r="U37" s="105" t="n">
        <f aca="false">K37-C37</f>
        <v>0.31</v>
      </c>
      <c r="V37" s="105" t="n">
        <f aca="false">L37-D37</f>
        <v>0.51</v>
      </c>
      <c r="W37" s="105" t="n">
        <f aca="false">M37-E37</f>
        <v>0.34</v>
      </c>
      <c r="X37" s="105" t="n">
        <f aca="false">N37-F37</f>
        <v>0.83</v>
      </c>
    </row>
    <row r="38" customFormat="false" ht="15" hidden="false" customHeight="false" outlineLevel="0" collapsed="false">
      <c r="A38" s="107" t="n">
        <v>2009</v>
      </c>
      <c r="B38" s="108" t="n">
        <v>0.56</v>
      </c>
      <c r="C38" s="108" t="n">
        <v>0.6</v>
      </c>
      <c r="D38" s="108" t="n">
        <v>0.54</v>
      </c>
      <c r="E38" s="108" t="n">
        <v>0.6</v>
      </c>
      <c r="F38" s="123" t="n">
        <v>2.86</v>
      </c>
      <c r="I38" s="117" t="n">
        <v>2009</v>
      </c>
      <c r="J38" s="103" t="n">
        <v>0.83</v>
      </c>
      <c r="K38" s="103" t="n">
        <v>0.97</v>
      </c>
      <c r="L38" s="103" t="n">
        <v>0.66</v>
      </c>
      <c r="M38" s="103" t="n">
        <v>0.9</v>
      </c>
      <c r="N38" s="103" t="n">
        <v>1.04</v>
      </c>
      <c r="O38" s="103" t="n">
        <v>1.13</v>
      </c>
      <c r="P38" s="103" t="n">
        <v>1.28</v>
      </c>
      <c r="S38" s="110" t="n">
        <v>2009</v>
      </c>
      <c r="T38" s="105" t="n">
        <f aca="false">J38-B38</f>
        <v>0.27</v>
      </c>
      <c r="U38" s="105" t="n">
        <f aca="false">K38-C38</f>
        <v>0.37</v>
      </c>
      <c r="V38" s="105" t="n">
        <f aca="false">L38-D38</f>
        <v>0.12</v>
      </c>
      <c r="W38" s="105" t="n">
        <f aca="false">M38-E38</f>
        <v>0.3</v>
      </c>
      <c r="X38" s="105" t="n">
        <f aca="false">N38-F38</f>
        <v>-1.82</v>
      </c>
    </row>
    <row r="39" customFormat="false" ht="15" hidden="false" customHeight="false" outlineLevel="0" collapsed="false">
      <c r="A39" s="66" t="s">
        <v>127</v>
      </c>
      <c r="B39" s="111" t="n">
        <f aca="false">AVERAGE(B35:B38)</f>
        <v>1.4025</v>
      </c>
      <c r="C39" s="112" t="n">
        <f aca="false">AVERAGE(C35:C38)</f>
        <v>1.285</v>
      </c>
      <c r="D39" s="111" t="n">
        <f aca="false">AVERAGE(D35:D38)</f>
        <v>0.92</v>
      </c>
      <c r="E39" s="111" t="n">
        <f aca="false">AVERAGE(E35:E38)</f>
        <v>1.185</v>
      </c>
      <c r="F39" s="111" t="n">
        <f aca="false">AVERAGE(F35:F38)</f>
        <v>2.105</v>
      </c>
      <c r="I39" s="118" t="s">
        <v>127</v>
      </c>
      <c r="J39" s="119" t="n">
        <f aca="false">AVERAGE(J35:J38)</f>
        <v>1.5675</v>
      </c>
      <c r="K39" s="119" t="n">
        <f aca="false">AVERAGE(K35:K38)</f>
        <v>1.7425</v>
      </c>
      <c r="L39" s="119" t="n">
        <f aca="false">AVERAGE(L35:L38)</f>
        <v>1.31</v>
      </c>
      <c r="M39" s="119" t="n">
        <f aca="false">AVERAGE(M35:M38)</f>
        <v>1.645</v>
      </c>
      <c r="N39" s="120" t="n">
        <f aca="false">AVERAGE(N35:N38)</f>
        <v>1.94</v>
      </c>
      <c r="O39" s="120" t="n">
        <f aca="false">AVERAGE(O35:O38)</f>
        <v>2.215</v>
      </c>
      <c r="P39" s="120" t="n">
        <f aca="false">AVERAGE(P35:P38)</f>
        <v>1.9275</v>
      </c>
      <c r="S39" s="113" t="s">
        <v>127</v>
      </c>
      <c r="T39" s="114" t="n">
        <f aca="false">AVERAGE(T35:T38)</f>
        <v>0.165</v>
      </c>
      <c r="U39" s="114" t="n">
        <f aca="false">AVERAGE(U35:U38)</f>
        <v>0.4575</v>
      </c>
      <c r="V39" s="114" t="n">
        <f aca="false">AVERAGE(V35:V38)</f>
        <v>0.39</v>
      </c>
      <c r="W39" s="114" t="n">
        <f aca="false">AVERAGE(W35:W38)</f>
        <v>0.46</v>
      </c>
      <c r="X39" s="114" t="n">
        <f aca="false">AVERAGE(X35:X38)</f>
        <v>-0.165</v>
      </c>
    </row>
    <row r="44" customFormat="false" ht="15" hidden="false" customHeight="true" outlineLevel="0" collapsed="false">
      <c r="A44" s="91" t="s">
        <v>135</v>
      </c>
      <c r="B44" s="91"/>
      <c r="C44" s="91"/>
      <c r="D44" s="91"/>
      <c r="E44" s="91"/>
      <c r="F44" s="91"/>
      <c r="I44" s="92" t="s">
        <v>136</v>
      </c>
      <c r="J44" s="92"/>
      <c r="K44" s="92"/>
      <c r="L44" s="92"/>
      <c r="M44" s="92"/>
      <c r="N44" s="92"/>
      <c r="O44" s="92"/>
      <c r="P44" s="92"/>
      <c r="S44" s="93" t="s">
        <v>137</v>
      </c>
      <c r="T44" s="93"/>
      <c r="U44" s="93"/>
      <c r="V44" s="93"/>
      <c r="W44" s="93"/>
      <c r="X44" s="93"/>
    </row>
    <row r="45" customFormat="false" ht="15" hidden="false" customHeight="true" outlineLevel="0" collapsed="false">
      <c r="A45" s="56"/>
      <c r="B45" s="94" t="s">
        <v>118</v>
      </c>
      <c r="C45" s="94"/>
      <c r="D45" s="94"/>
      <c r="E45" s="94"/>
      <c r="F45" s="94"/>
      <c r="I45" s="47"/>
      <c r="J45" s="94" t="s">
        <v>118</v>
      </c>
      <c r="K45" s="94"/>
      <c r="L45" s="94"/>
      <c r="M45" s="94"/>
      <c r="N45" s="94"/>
      <c r="O45" s="94"/>
      <c r="P45" s="94"/>
      <c r="S45" s="97"/>
      <c r="T45" s="98" t="s">
        <v>118</v>
      </c>
      <c r="U45" s="98"/>
      <c r="V45" s="98"/>
      <c r="W45" s="98"/>
      <c r="X45" s="98"/>
    </row>
    <row r="46" customFormat="false" ht="15.75" hidden="false" customHeight="false" outlineLevel="0" collapsed="false">
      <c r="A46" s="99" t="s">
        <v>54</v>
      </c>
      <c r="B46" s="99" t="s">
        <v>119</v>
      </c>
      <c r="C46" s="99" t="s">
        <v>120</v>
      </c>
      <c r="D46" s="99" t="s">
        <v>121</v>
      </c>
      <c r="E46" s="99" t="s">
        <v>122</v>
      </c>
      <c r="F46" s="99" t="s">
        <v>123</v>
      </c>
      <c r="I46" s="99" t="s">
        <v>54</v>
      </c>
      <c r="J46" s="99" t="s">
        <v>119</v>
      </c>
      <c r="K46" s="99" t="s">
        <v>120</v>
      </c>
      <c r="L46" s="99" t="s">
        <v>121</v>
      </c>
      <c r="M46" s="99" t="s">
        <v>122</v>
      </c>
      <c r="N46" s="99" t="s">
        <v>123</v>
      </c>
      <c r="O46" s="99" t="s">
        <v>124</v>
      </c>
      <c r="P46" s="99" t="s">
        <v>125</v>
      </c>
      <c r="S46" s="100" t="s">
        <v>54</v>
      </c>
      <c r="T46" s="100" t="s">
        <v>119</v>
      </c>
      <c r="U46" s="100" t="s">
        <v>120</v>
      </c>
      <c r="V46" s="100" t="s">
        <v>121</v>
      </c>
      <c r="W46" s="100" t="s">
        <v>122</v>
      </c>
      <c r="X46" s="100" t="s">
        <v>123</v>
      </c>
    </row>
    <row r="47" customFormat="false" ht="15" hidden="false" customHeight="false" outlineLevel="0" collapsed="false">
      <c r="A47" s="121" t="n">
        <v>2006</v>
      </c>
      <c r="B47" s="101" t="n">
        <v>1.16</v>
      </c>
      <c r="C47" s="122" t="n">
        <v>0.61</v>
      </c>
      <c r="D47" s="101" t="n">
        <v>0.75</v>
      </c>
      <c r="E47" s="122" t="n">
        <v>0.57</v>
      </c>
      <c r="F47" s="101" t="n">
        <v>1.37</v>
      </c>
      <c r="I47" s="66" t="n">
        <v>2006</v>
      </c>
      <c r="J47" s="103" t="n">
        <v>1.08</v>
      </c>
      <c r="K47" s="116" t="n">
        <v>1.71</v>
      </c>
      <c r="L47" s="103" t="n">
        <v>0.8</v>
      </c>
      <c r="M47" s="116" t="n">
        <v>1.4</v>
      </c>
      <c r="N47" s="116" t="n">
        <v>1.3</v>
      </c>
      <c r="O47" s="116" t="n">
        <v>1.58</v>
      </c>
      <c r="P47" s="116" t="n">
        <v>1.06</v>
      </c>
      <c r="S47" s="104" t="n">
        <v>2006</v>
      </c>
      <c r="T47" s="105" t="n">
        <f aca="false">J47-B47</f>
        <v>-0.0799999999999999</v>
      </c>
      <c r="U47" s="105" t="n">
        <f aca="false">K47-C47</f>
        <v>1.1</v>
      </c>
      <c r="V47" s="105" t="n">
        <f aca="false">L47-D47</f>
        <v>0.05</v>
      </c>
      <c r="W47" s="105" t="n">
        <f aca="false">M47-E47</f>
        <v>0.83</v>
      </c>
      <c r="X47" s="105" t="n">
        <f aca="false">N47-F47</f>
        <v>-0.0700000000000001</v>
      </c>
    </row>
    <row r="48" customFormat="false" ht="15" hidden="false" customHeight="false" outlineLevel="0" collapsed="false">
      <c r="A48" s="117" t="n">
        <v>2007</v>
      </c>
      <c r="B48" s="103" t="n">
        <v>1.85</v>
      </c>
      <c r="C48" s="116" t="n">
        <v>0.45</v>
      </c>
      <c r="D48" s="116" t="n">
        <v>0.29</v>
      </c>
      <c r="E48" s="116" t="n">
        <v>0.44</v>
      </c>
      <c r="F48" s="103" t="n">
        <v>2.8</v>
      </c>
      <c r="I48" s="66" t="n">
        <v>2007</v>
      </c>
      <c r="J48" s="103" t="n">
        <v>1.84</v>
      </c>
      <c r="K48" s="103" t="n">
        <v>1.4</v>
      </c>
      <c r="L48" s="103" t="n">
        <v>1.22</v>
      </c>
      <c r="M48" s="103" t="n">
        <v>1.29</v>
      </c>
      <c r="N48" s="103" t="n">
        <v>4.08</v>
      </c>
      <c r="O48" s="103" t="n">
        <v>2.31</v>
      </c>
      <c r="P48" s="116" t="n">
        <v>2.16</v>
      </c>
      <c r="S48" s="104" t="n">
        <v>2007</v>
      </c>
      <c r="T48" s="105" t="n">
        <f aca="false">J48-B48</f>
        <v>-0.01</v>
      </c>
      <c r="U48" s="105" t="n">
        <f aca="false">K48-C48</f>
        <v>0.95</v>
      </c>
      <c r="V48" s="105" t="n">
        <f aca="false">L48-D48</f>
        <v>0.93</v>
      </c>
      <c r="W48" s="105" t="n">
        <f aca="false">M48-E48</f>
        <v>0.85</v>
      </c>
      <c r="X48" s="105" t="n">
        <f aca="false">N48-F48</f>
        <v>1.28</v>
      </c>
    </row>
    <row r="49" customFormat="false" ht="15" hidden="false" customHeight="false" outlineLevel="0" collapsed="false">
      <c r="A49" s="117" t="n">
        <v>2008</v>
      </c>
      <c r="B49" s="103" t="n">
        <v>2.58</v>
      </c>
      <c r="C49" s="103" t="n">
        <v>1.87</v>
      </c>
      <c r="D49" s="103" t="n">
        <v>1.35</v>
      </c>
      <c r="E49" s="103" t="n">
        <v>1.72</v>
      </c>
      <c r="F49" s="103" t="n">
        <v>3.21</v>
      </c>
      <c r="I49" s="66" t="n">
        <v>2008</v>
      </c>
      <c r="J49" s="103" t="n">
        <v>3.22</v>
      </c>
      <c r="K49" s="103" t="n">
        <v>3.66</v>
      </c>
      <c r="L49" s="103" t="n">
        <v>2.8</v>
      </c>
      <c r="M49" s="103" t="n">
        <v>3.56</v>
      </c>
      <c r="N49" s="103" t="n">
        <v>3.36</v>
      </c>
      <c r="O49" s="103" t="n">
        <v>4.33</v>
      </c>
      <c r="P49" s="116" t="n">
        <v>4.48</v>
      </c>
      <c r="S49" s="104" t="n">
        <v>2008</v>
      </c>
      <c r="T49" s="105" t="n">
        <f aca="false">J49-B49</f>
        <v>0.64</v>
      </c>
      <c r="U49" s="105" t="n">
        <f aca="false">K49-C49</f>
        <v>1.79</v>
      </c>
      <c r="V49" s="105" t="n">
        <f aca="false">L49-D49</f>
        <v>1.45</v>
      </c>
      <c r="W49" s="105" t="n">
        <f aca="false">M49-E49</f>
        <v>1.84</v>
      </c>
      <c r="X49" s="105" t="n">
        <f aca="false">N49-F49</f>
        <v>0.15</v>
      </c>
    </row>
    <row r="50" customFormat="false" ht="15" hidden="false" customHeight="false" outlineLevel="0" collapsed="false">
      <c r="A50" s="107" t="n">
        <v>2009</v>
      </c>
      <c r="B50" s="108" t="n">
        <v>0.81</v>
      </c>
      <c r="C50" s="123" t="n">
        <v>0.6</v>
      </c>
      <c r="D50" s="108" t="n">
        <v>0.52</v>
      </c>
      <c r="E50" s="108" t="n">
        <v>0.6</v>
      </c>
      <c r="F50" s="108" t="n">
        <v>1.17</v>
      </c>
      <c r="I50" s="117" t="n">
        <v>2009</v>
      </c>
      <c r="J50" s="103" t="n">
        <v>0.93</v>
      </c>
      <c r="K50" s="116" t="n">
        <v>1.44</v>
      </c>
      <c r="L50" s="103" t="n">
        <v>0.62</v>
      </c>
      <c r="M50" s="103" t="n">
        <v>1.21</v>
      </c>
      <c r="N50" s="116" t="n">
        <v>1.55</v>
      </c>
      <c r="O50" s="116" t="n">
        <v>1.64</v>
      </c>
      <c r="P50" s="116" t="n">
        <v>0.8</v>
      </c>
      <c r="S50" s="110" t="n">
        <v>2009</v>
      </c>
      <c r="T50" s="105" t="n">
        <f aca="false">J50-B50</f>
        <v>0.12</v>
      </c>
      <c r="U50" s="105" t="n">
        <f aca="false">K50-C50</f>
        <v>0.84</v>
      </c>
      <c r="V50" s="105" t="n">
        <f aca="false">L50-D50</f>
        <v>0.1</v>
      </c>
      <c r="W50" s="105" t="n">
        <f aca="false">M50-E50</f>
        <v>0.61</v>
      </c>
      <c r="X50" s="105" t="n">
        <f aca="false">N50-F50</f>
        <v>0.38</v>
      </c>
    </row>
    <row r="51" customFormat="false" ht="15" hidden="false" customHeight="false" outlineLevel="0" collapsed="false">
      <c r="A51" s="66" t="s">
        <v>127</v>
      </c>
      <c r="B51" s="111" t="n">
        <f aca="false">AVERAGE(B47:B50)</f>
        <v>1.6</v>
      </c>
      <c r="C51" s="112" t="n">
        <f aca="false">AVERAGE(C47:C50)</f>
        <v>0.8825</v>
      </c>
      <c r="D51" s="112" t="n">
        <f aca="false">AVERAGE(D47:D50)</f>
        <v>0.7275</v>
      </c>
      <c r="E51" s="112" t="n">
        <f aca="false">AVERAGE(E47:E50)</f>
        <v>0.8325</v>
      </c>
      <c r="F51" s="111" t="n">
        <f aca="false">AVERAGE(F47:F50)</f>
        <v>2.1375</v>
      </c>
      <c r="I51" s="118" t="s">
        <v>127</v>
      </c>
      <c r="J51" s="119" t="n">
        <f aca="false">AVERAGE(J47:J50)</f>
        <v>1.7675</v>
      </c>
      <c r="K51" s="120" t="n">
        <f aca="false">AVERAGE(K47:K50)</f>
        <v>2.0525</v>
      </c>
      <c r="L51" s="119" t="n">
        <f aca="false">AVERAGE(L47:L50)</f>
        <v>1.36</v>
      </c>
      <c r="M51" s="120" t="n">
        <f aca="false">AVERAGE(M47:M50)</f>
        <v>1.865</v>
      </c>
      <c r="N51" s="120" t="n">
        <f aca="false">AVERAGE(N47:N50)</f>
        <v>2.5725</v>
      </c>
      <c r="O51" s="120" t="n">
        <f aca="false">AVERAGE(O47:O50)</f>
        <v>2.465</v>
      </c>
      <c r="P51" s="120" t="n">
        <f aca="false">AVERAGE(P47:P50)</f>
        <v>2.125</v>
      </c>
      <c r="S51" s="113" t="s">
        <v>127</v>
      </c>
      <c r="T51" s="114" t="n">
        <f aca="false">AVERAGE(T47:T50)</f>
        <v>0.1675</v>
      </c>
      <c r="U51" s="114" t="n">
        <f aca="false">AVERAGE(U47:U50)</f>
        <v>1.17</v>
      </c>
      <c r="V51" s="114" t="n">
        <f aca="false">AVERAGE(V47:V50)</f>
        <v>0.6325</v>
      </c>
      <c r="W51" s="114" t="n">
        <f aca="false">AVERAGE(W47:W50)</f>
        <v>1.0325</v>
      </c>
      <c r="X51" s="114" t="n">
        <f aca="false">AVERAGE(X47:X50)</f>
        <v>0.435</v>
      </c>
    </row>
    <row r="58" customFormat="false" ht="15" hidden="false" customHeight="true" outlineLevel="0" collapsed="false">
      <c r="I58" s="91" t="s">
        <v>138</v>
      </c>
      <c r="J58" s="91"/>
      <c r="K58" s="91"/>
      <c r="L58" s="91"/>
      <c r="M58" s="91"/>
      <c r="N58" s="91"/>
      <c r="O58" s="91"/>
      <c r="P58" s="91"/>
    </row>
    <row r="59" customFormat="false" ht="15" hidden="false" customHeight="true" outlineLevel="0" collapsed="false">
      <c r="I59" s="94" t="s">
        <v>118</v>
      </c>
      <c r="J59" s="94"/>
      <c r="K59" s="94"/>
      <c r="L59" s="94"/>
      <c r="M59" s="94"/>
      <c r="N59" s="94"/>
      <c r="O59" s="94"/>
      <c r="P59" s="94"/>
    </row>
    <row r="60" customFormat="false" ht="15.75" hidden="false" customHeight="false" outlineLevel="0" collapsed="false">
      <c r="I60" s="99" t="s">
        <v>54</v>
      </c>
      <c r="J60" s="99" t="s">
        <v>119</v>
      </c>
      <c r="K60" s="99" t="s">
        <v>120</v>
      </c>
      <c r="L60" s="99" t="s">
        <v>121</v>
      </c>
      <c r="M60" s="99" t="s">
        <v>122</v>
      </c>
      <c r="N60" s="99" t="s">
        <v>123</v>
      </c>
      <c r="O60" s="99" t="s">
        <v>124</v>
      </c>
      <c r="P60" s="99" t="s">
        <v>139</v>
      </c>
    </row>
    <row r="61" customFormat="false" ht="15" hidden="false" customHeight="false" outlineLevel="0" collapsed="false">
      <c r="I61" s="121" t="n">
        <v>2006</v>
      </c>
      <c r="J61" s="116" t="n">
        <v>0.2</v>
      </c>
      <c r="K61" s="116" t="n">
        <v>0.37</v>
      </c>
      <c r="L61" s="116" t="n">
        <v>0.06</v>
      </c>
      <c r="M61" s="116" t="n">
        <v>0.34</v>
      </c>
      <c r="N61" s="116" t="n">
        <v>0</v>
      </c>
      <c r="O61" s="116" t="n">
        <v>0</v>
      </c>
      <c r="P61" s="116" t="n">
        <v>0</v>
      </c>
    </row>
    <row r="62" customFormat="false" ht="15" hidden="false" customHeight="false" outlineLevel="0" collapsed="false">
      <c r="I62" s="117" t="n">
        <v>2007</v>
      </c>
      <c r="J62" s="103" t="n">
        <v>0.66</v>
      </c>
      <c r="K62" s="116" t="n">
        <v>0.96</v>
      </c>
      <c r="L62" s="116" t="n">
        <v>0.38</v>
      </c>
      <c r="M62" s="116" t="n">
        <v>0.94</v>
      </c>
      <c r="N62" s="116" t="n">
        <v>0</v>
      </c>
      <c r="O62" s="124" t="s">
        <v>140</v>
      </c>
      <c r="P62" s="116" t="n">
        <v>0</v>
      </c>
    </row>
    <row r="63" customFormat="false" ht="15" hidden="false" customHeight="false" outlineLevel="0" collapsed="false">
      <c r="I63" s="117" t="n">
        <v>2008</v>
      </c>
      <c r="J63" s="103" t="n">
        <v>0.96</v>
      </c>
      <c r="K63" s="116" t="n">
        <v>1.21</v>
      </c>
      <c r="L63" s="116" t="n">
        <v>0.83</v>
      </c>
      <c r="M63" s="116" t="n">
        <v>1.24</v>
      </c>
      <c r="N63" s="116" t="n">
        <v>0</v>
      </c>
      <c r="O63" s="125" t="n">
        <v>0</v>
      </c>
      <c r="P63" s="125" t="n">
        <v>0</v>
      </c>
    </row>
    <row r="64" customFormat="false" ht="15" hidden="false" customHeight="false" outlineLevel="0" collapsed="false">
      <c r="I64" s="107" t="n">
        <v>2009</v>
      </c>
      <c r="J64" s="108" t="n">
        <v>1.02</v>
      </c>
      <c r="K64" s="108" t="n">
        <v>1.04</v>
      </c>
      <c r="L64" s="108" t="n">
        <v>0.44</v>
      </c>
      <c r="M64" s="108" t="n">
        <v>0.97</v>
      </c>
      <c r="N64" s="108" t="n">
        <v>1.92</v>
      </c>
      <c r="O64" s="108" t="n">
        <v>2.35</v>
      </c>
      <c r="P64" s="108" t="n">
        <v>4.5</v>
      </c>
    </row>
    <row r="65" customFormat="false" ht="15" hidden="false" customHeight="false" outlineLevel="0" collapsed="false">
      <c r="H65" s="0"/>
      <c r="I65" s="66" t="s">
        <v>127</v>
      </c>
      <c r="J65" s="112" t="n">
        <f aca="false">AVERAGE(J61:J64)</f>
        <v>0.71</v>
      </c>
      <c r="K65" s="112" t="n">
        <f aca="false">AVERAGE(K61:K64)</f>
        <v>0.895</v>
      </c>
      <c r="L65" s="112" t="n">
        <f aca="false">AVERAGE(L61:L64)</f>
        <v>0.4275</v>
      </c>
      <c r="M65" s="112" t="n">
        <f aca="false">AVERAGE(M61:M64)</f>
        <v>0.8725</v>
      </c>
      <c r="N65" s="112" t="n">
        <f aca="false">AVERAGE(N61:N64)</f>
        <v>0.48</v>
      </c>
      <c r="O65" s="112" t="n">
        <f aca="false">AVERAGE(O61:O64)</f>
        <v>0.783333333333333</v>
      </c>
      <c r="P65" s="112" t="n">
        <f aca="false">AVERAGE(P61:P64)</f>
        <v>1.125</v>
      </c>
      <c r="R65" s="0"/>
      <c r="S65" s="0"/>
      <c r="T65" s="0"/>
      <c r="U65" s="0"/>
      <c r="V65" s="0"/>
      <c r="W65" s="0"/>
      <c r="X65" s="0"/>
    </row>
    <row r="68" customFormat="false" ht="15" hidden="false" customHeight="false" outlineLevel="0" collapsed="false">
      <c r="H68" s="0"/>
      <c r="I68" s="115" t="s">
        <v>128</v>
      </c>
      <c r="R68" s="0"/>
      <c r="S68" s="0"/>
      <c r="T68" s="0"/>
      <c r="U68" s="0"/>
      <c r="V68" s="0"/>
      <c r="W68" s="0"/>
      <c r="X68" s="0"/>
    </row>
  </sheetData>
  <mergeCells count="29">
    <mergeCell ref="B2:E3"/>
    <mergeCell ref="I2:M3"/>
    <mergeCell ref="T2:X4"/>
    <mergeCell ref="A6:F6"/>
    <mergeCell ref="I6:P6"/>
    <mergeCell ref="S6:X6"/>
    <mergeCell ref="B7:F7"/>
    <mergeCell ref="J7:P7"/>
    <mergeCell ref="T7:X7"/>
    <mergeCell ref="A19:F19"/>
    <mergeCell ref="I19:P19"/>
    <mergeCell ref="S19:X19"/>
    <mergeCell ref="B20:F20"/>
    <mergeCell ref="J20:P20"/>
    <mergeCell ref="T20:X20"/>
    <mergeCell ref="A32:F32"/>
    <mergeCell ref="I32:P32"/>
    <mergeCell ref="S32:X32"/>
    <mergeCell ref="B33:F33"/>
    <mergeCell ref="J33:P33"/>
    <mergeCell ref="T33:X33"/>
    <mergeCell ref="A44:F44"/>
    <mergeCell ref="I44:P44"/>
    <mergeCell ref="S44:X44"/>
    <mergeCell ref="B45:F45"/>
    <mergeCell ref="J45:P45"/>
    <mergeCell ref="T45:X45"/>
    <mergeCell ref="I58:P58"/>
    <mergeCell ref="I59:P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6484375" defaultRowHeight="15" zeroHeight="false" outlineLevelRow="0" outlineLevelCol="0"/>
  <cols>
    <col collapsed="false" customWidth="true" hidden="false" outlineLevel="0" max="3" min="3" style="0" width="12.14"/>
  </cols>
  <sheetData>
    <row r="1" customFormat="false" ht="15" hidden="false" customHeight="false" outlineLevel="0" collapsed="false">
      <c r="A1" s="0" t="s">
        <v>141</v>
      </c>
    </row>
    <row r="2" customFormat="false" ht="15" hidden="false" customHeight="false" outlineLevel="0" collapsed="false">
      <c r="A2" s="64" t="s">
        <v>142</v>
      </c>
    </row>
    <row r="4" s="64" customFormat="true" ht="15.75" hidden="false" customHeight="false" outlineLevel="0" collapsed="false">
      <c r="A4" s="126" t="s">
        <v>143</v>
      </c>
      <c r="B4" s="64" t="s">
        <v>144</v>
      </c>
      <c r="C4" s="64" t="s">
        <v>145</v>
      </c>
      <c r="D4" s="64" t="s">
        <v>146</v>
      </c>
      <c r="E4" s="64" t="s">
        <v>147</v>
      </c>
      <c r="F4" s="64" t="s">
        <v>148</v>
      </c>
      <c r="G4" s="64" t="s">
        <v>149</v>
      </c>
      <c r="H4" s="64" t="s">
        <v>150</v>
      </c>
      <c r="I4" s="64" t="s">
        <v>151</v>
      </c>
      <c r="J4" s="64" t="s">
        <v>152</v>
      </c>
      <c r="K4" s="64" t="s">
        <v>153</v>
      </c>
      <c r="L4" s="64" t="s">
        <v>154</v>
      </c>
      <c r="M4" s="64" t="s">
        <v>155</v>
      </c>
      <c r="N4" s="64" t="s">
        <v>156</v>
      </c>
      <c r="P4" s="64" t="s">
        <v>157</v>
      </c>
      <c r="Q4" s="64" t="s">
        <v>158</v>
      </c>
    </row>
    <row r="5" customFormat="false" ht="15" hidden="false" customHeight="false" outlineLevel="0" collapsed="false">
      <c r="A5" s="127" t="s">
        <v>159</v>
      </c>
      <c r="B5" s="0" t="s">
        <v>160</v>
      </c>
      <c r="C5" s="0" t="s">
        <v>161</v>
      </c>
      <c r="D5" s="0" t="n">
        <v>20</v>
      </c>
      <c r="E5" s="0" t="n">
        <v>159</v>
      </c>
      <c r="F5" s="0" t="n">
        <v>57</v>
      </c>
      <c r="G5" s="0" t="n">
        <v>21</v>
      </c>
      <c r="H5" s="0" t="n">
        <v>40649</v>
      </c>
      <c r="I5" s="0" t="n">
        <v>0</v>
      </c>
      <c r="J5" s="0" t="n">
        <v>1723</v>
      </c>
      <c r="K5" s="0" t="n">
        <v>64</v>
      </c>
      <c r="L5" s="0" t="n">
        <v>28081</v>
      </c>
      <c r="M5" s="0" t="n">
        <v>28185</v>
      </c>
      <c r="N5" s="0" t="n">
        <v>8675</v>
      </c>
      <c r="P5" s="0" t="n">
        <f aca="false">SUM(F5,F38)</f>
        <v>57</v>
      </c>
      <c r="Q5" s="0" t="n">
        <f aca="false">P5/N5</f>
        <v>0.00657060518731989</v>
      </c>
    </row>
    <row r="6" customFormat="false" ht="15" hidden="false" customHeight="false" outlineLevel="0" collapsed="false">
      <c r="A6" s="127" t="s">
        <v>159</v>
      </c>
      <c r="B6" s="0" t="s">
        <v>160</v>
      </c>
      <c r="C6" s="0" t="s">
        <v>162</v>
      </c>
      <c r="D6" s="0" t="n">
        <v>56</v>
      </c>
      <c r="E6" s="0" t="n">
        <v>332</v>
      </c>
      <c r="F6" s="0" t="n">
        <v>31</v>
      </c>
      <c r="G6" s="0" t="n">
        <v>11</v>
      </c>
      <c r="H6" s="0" t="n">
        <v>38347</v>
      </c>
      <c r="I6" s="0" t="n">
        <v>0</v>
      </c>
      <c r="J6" s="0" t="n">
        <v>0</v>
      </c>
      <c r="K6" s="0" t="n">
        <v>65</v>
      </c>
      <c r="L6" s="0" t="n">
        <v>0</v>
      </c>
      <c r="M6" s="0" t="n">
        <v>31335</v>
      </c>
      <c r="N6" s="0" t="n">
        <v>4010</v>
      </c>
      <c r="P6" s="0" t="n">
        <f aca="false">SUM(F6,F39)</f>
        <v>31</v>
      </c>
      <c r="Q6" s="0" t="n">
        <f aca="false">P6/N6</f>
        <v>0.00773067331670823</v>
      </c>
    </row>
    <row r="7" customFormat="false" ht="15" hidden="false" customHeight="false" outlineLevel="0" collapsed="false">
      <c r="A7" s="127" t="s">
        <v>159</v>
      </c>
      <c r="B7" s="0" t="s">
        <v>160</v>
      </c>
      <c r="C7" s="0" t="s">
        <v>163</v>
      </c>
      <c r="D7" s="0" t="n">
        <v>35</v>
      </c>
      <c r="E7" s="0" t="n">
        <v>472</v>
      </c>
      <c r="F7" s="0" t="n">
        <v>44</v>
      </c>
      <c r="G7" s="0" t="n">
        <v>49</v>
      </c>
      <c r="H7" s="0" t="n">
        <v>38457</v>
      </c>
      <c r="I7" s="0" t="n">
        <v>0</v>
      </c>
      <c r="J7" s="0" t="n">
        <v>0</v>
      </c>
      <c r="K7" s="0" t="n">
        <v>85</v>
      </c>
      <c r="L7" s="0" t="n">
        <v>27707</v>
      </c>
      <c r="M7" s="0" t="n">
        <v>34115</v>
      </c>
      <c r="N7" s="0" t="n">
        <v>5937</v>
      </c>
      <c r="P7" s="0" t="n">
        <f aca="false">SUM(F7,F40)</f>
        <v>44</v>
      </c>
      <c r="Q7" s="0" t="n">
        <f aca="false">P7/N7</f>
        <v>0.00741115041266633</v>
      </c>
    </row>
    <row r="8" customFormat="false" ht="15" hidden="false" customHeight="false" outlineLevel="0" collapsed="false">
      <c r="A8" s="127" t="s">
        <v>159</v>
      </c>
      <c r="B8" s="0" t="s">
        <v>160</v>
      </c>
      <c r="C8" s="0" t="s">
        <v>164</v>
      </c>
      <c r="D8" s="0" t="n">
        <v>63</v>
      </c>
      <c r="E8" s="0" t="n">
        <v>626</v>
      </c>
      <c r="F8" s="0" t="n">
        <v>98</v>
      </c>
      <c r="G8" s="0" t="n">
        <v>55</v>
      </c>
      <c r="H8" s="0" t="n">
        <v>100453</v>
      </c>
      <c r="I8" s="0" t="n">
        <v>0</v>
      </c>
      <c r="J8" s="0" t="n">
        <v>1489</v>
      </c>
      <c r="K8" s="0" t="n">
        <v>75</v>
      </c>
      <c r="L8" s="0" t="n">
        <v>0</v>
      </c>
      <c r="M8" s="0" t="n">
        <v>27483</v>
      </c>
      <c r="N8" s="0" t="n">
        <v>10549</v>
      </c>
      <c r="P8" s="0" t="n">
        <f aca="false">SUM(F8,F41)</f>
        <v>108</v>
      </c>
      <c r="Q8" s="0" t="n">
        <f aca="false">P8/N8</f>
        <v>0.0102379372452365</v>
      </c>
    </row>
    <row r="9" customFormat="false" ht="15" hidden="false" customHeight="false" outlineLevel="0" collapsed="false">
      <c r="A9" s="127" t="s">
        <v>159</v>
      </c>
      <c r="B9" s="0" t="s">
        <v>160</v>
      </c>
      <c r="C9" s="0" t="s">
        <v>165</v>
      </c>
      <c r="D9" s="0" t="n">
        <v>56</v>
      </c>
      <c r="E9" s="0" t="n">
        <v>581</v>
      </c>
      <c r="F9" s="0" t="n">
        <v>64</v>
      </c>
      <c r="G9" s="0" t="n">
        <v>23</v>
      </c>
      <c r="H9" s="0" t="n">
        <v>30198</v>
      </c>
      <c r="I9" s="0" t="n">
        <v>0</v>
      </c>
      <c r="J9" s="0" t="n">
        <v>0</v>
      </c>
      <c r="K9" s="0" t="n">
        <v>125</v>
      </c>
      <c r="L9" s="0" t="n">
        <v>33565</v>
      </c>
      <c r="M9" s="0" t="n">
        <v>30404</v>
      </c>
      <c r="N9" s="0" t="n">
        <v>3984</v>
      </c>
      <c r="P9" s="0" t="n">
        <f aca="false">SUM(F9,F42)</f>
        <v>71</v>
      </c>
      <c r="Q9" s="0" t="n">
        <f aca="false">P9/N9</f>
        <v>0.0178212851405623</v>
      </c>
    </row>
    <row r="10" customFormat="false" ht="15" hidden="false" customHeight="false" outlineLevel="0" collapsed="false">
      <c r="A10" s="127" t="s">
        <v>159</v>
      </c>
      <c r="B10" s="0" t="s">
        <v>160</v>
      </c>
      <c r="C10" s="0" t="s">
        <v>166</v>
      </c>
      <c r="D10" s="0" t="n">
        <v>138</v>
      </c>
      <c r="E10" s="0" t="n">
        <v>1789</v>
      </c>
      <c r="F10" s="0" t="n">
        <v>59</v>
      </c>
      <c r="G10" s="0" t="n">
        <v>16</v>
      </c>
      <c r="H10" s="0" t="n">
        <v>90108</v>
      </c>
      <c r="I10" s="0" t="n">
        <v>22914</v>
      </c>
      <c r="J10" s="0" t="n">
        <v>0</v>
      </c>
      <c r="K10" s="0" t="n">
        <v>119</v>
      </c>
      <c r="L10" s="0" t="n">
        <v>0</v>
      </c>
      <c r="M10" s="0" t="n">
        <v>25107</v>
      </c>
      <c r="N10" s="0" t="n">
        <v>3550</v>
      </c>
      <c r="P10" s="0" t="n">
        <f aca="false">SUM(F10,F43)</f>
        <v>70</v>
      </c>
      <c r="Q10" s="0" t="n">
        <f aca="false">P10/N10</f>
        <v>0.0197183098591549</v>
      </c>
    </row>
    <row r="11" customFormat="false" ht="15" hidden="false" customHeight="false" outlineLevel="0" collapsed="false">
      <c r="A11" s="127" t="s">
        <v>159</v>
      </c>
      <c r="B11" s="0" t="s">
        <v>160</v>
      </c>
      <c r="C11" s="0" t="s">
        <v>167</v>
      </c>
      <c r="D11" s="0" t="n">
        <v>101</v>
      </c>
      <c r="E11" s="0" t="n">
        <v>3080</v>
      </c>
      <c r="F11" s="0" t="n">
        <v>113</v>
      </c>
      <c r="G11" s="0" t="n">
        <v>62</v>
      </c>
      <c r="H11" s="0" t="n">
        <v>59806</v>
      </c>
      <c r="I11" s="0" t="n">
        <v>39843</v>
      </c>
      <c r="J11" s="0" t="n">
        <v>24364</v>
      </c>
      <c r="K11" s="0" t="n">
        <v>145</v>
      </c>
      <c r="L11" s="0" t="n">
        <v>42713</v>
      </c>
      <c r="M11" s="0" t="n">
        <v>21581</v>
      </c>
      <c r="N11" s="0" t="n">
        <v>5379</v>
      </c>
      <c r="P11" s="0" t="n">
        <f aca="false">SUM(F11,F44)</f>
        <v>126</v>
      </c>
      <c r="Q11" s="0" t="n">
        <f aca="false">P11/N11</f>
        <v>0.0234244283324038</v>
      </c>
    </row>
    <row r="12" customFormat="false" ht="15" hidden="false" customHeight="false" outlineLevel="0" collapsed="false">
      <c r="A12" s="127" t="s">
        <v>159</v>
      </c>
      <c r="B12" s="0" t="s">
        <v>160</v>
      </c>
      <c r="C12" s="0" t="s">
        <v>168</v>
      </c>
      <c r="D12" s="0" t="n">
        <v>23</v>
      </c>
      <c r="E12" s="0" t="n">
        <v>0</v>
      </c>
      <c r="F12" s="0" t="n">
        <v>98</v>
      </c>
      <c r="G12" s="0" t="n">
        <v>79</v>
      </c>
      <c r="H12" s="0" t="n">
        <v>76634</v>
      </c>
      <c r="I12" s="0" t="n">
        <v>48138</v>
      </c>
      <c r="J12" s="0" t="n">
        <v>19158</v>
      </c>
      <c r="K12" s="0" t="n">
        <v>222</v>
      </c>
      <c r="L12" s="0" t="n">
        <v>0</v>
      </c>
      <c r="M12" s="0" t="n">
        <v>22320</v>
      </c>
      <c r="N12" s="0" t="n">
        <v>4679</v>
      </c>
      <c r="P12" s="0" t="n">
        <f aca="false">SUM(F12,F45)</f>
        <v>106</v>
      </c>
      <c r="Q12" s="0" t="n">
        <f aca="false">P12/N12</f>
        <v>0.0226544133361829</v>
      </c>
    </row>
    <row r="13" customFormat="false" ht="15" hidden="false" customHeight="false" outlineLevel="0" collapsed="false">
      <c r="A13" s="127" t="s">
        <v>159</v>
      </c>
      <c r="B13" s="0" t="s">
        <v>160</v>
      </c>
      <c r="C13" s="0" t="s">
        <v>169</v>
      </c>
      <c r="D13" s="0" t="n">
        <v>0</v>
      </c>
      <c r="E13" s="0" t="n">
        <v>0</v>
      </c>
      <c r="F13" s="0" t="n">
        <v>431</v>
      </c>
      <c r="G13" s="0" t="n">
        <v>167</v>
      </c>
      <c r="H13" s="0" t="n">
        <v>75588</v>
      </c>
      <c r="I13" s="0" t="n">
        <v>75928</v>
      </c>
      <c r="J13" s="0" t="n">
        <v>27729</v>
      </c>
      <c r="K13" s="0" t="n">
        <v>355</v>
      </c>
      <c r="L13" s="0" t="n">
        <v>26868</v>
      </c>
      <c r="M13" s="0" t="n">
        <v>23667</v>
      </c>
      <c r="N13" s="0" t="n">
        <v>10678</v>
      </c>
      <c r="P13" s="0" t="n">
        <f aca="false">SUM(F13,F46)</f>
        <v>437</v>
      </c>
      <c r="Q13" s="0" t="n">
        <f aca="false">P13/N13</f>
        <v>0.0409252669039146</v>
      </c>
    </row>
    <row r="14" customFormat="false" ht="15" hidden="false" customHeight="false" outlineLevel="0" collapsed="false">
      <c r="A14" s="127" t="s">
        <v>159</v>
      </c>
      <c r="B14" s="0" t="s">
        <v>160</v>
      </c>
      <c r="C14" s="0" t="s">
        <v>170</v>
      </c>
      <c r="D14" s="0" t="n">
        <v>0</v>
      </c>
      <c r="E14" s="0" t="n">
        <v>771</v>
      </c>
      <c r="F14" s="0" t="n">
        <v>353</v>
      </c>
      <c r="G14" s="0" t="n">
        <v>132</v>
      </c>
      <c r="H14" s="0" t="n">
        <v>87829</v>
      </c>
      <c r="I14" s="0" t="n">
        <v>82756</v>
      </c>
      <c r="J14" s="0" t="n">
        <v>22409</v>
      </c>
      <c r="K14" s="0" t="n">
        <v>279</v>
      </c>
      <c r="L14" s="0" t="n">
        <v>0</v>
      </c>
      <c r="M14" s="0" t="n">
        <v>39535</v>
      </c>
      <c r="N14" s="0" t="n">
        <v>6016</v>
      </c>
      <c r="P14" s="0" t="n">
        <f aca="false">SUM(F14,F47)</f>
        <v>364</v>
      </c>
      <c r="Q14" s="0" t="n">
        <f aca="false">P14/N14</f>
        <v>0.0605053191489362</v>
      </c>
    </row>
    <row r="15" customFormat="false" ht="15" hidden="false" customHeight="false" outlineLevel="0" collapsed="false">
      <c r="A15" s="127" t="s">
        <v>159</v>
      </c>
      <c r="B15" s="0" t="s">
        <v>160</v>
      </c>
      <c r="C15" s="0" t="s">
        <v>171</v>
      </c>
      <c r="D15" s="0" t="n">
        <v>0</v>
      </c>
      <c r="E15" s="0" t="n">
        <v>0</v>
      </c>
      <c r="F15" s="0" t="n">
        <v>191</v>
      </c>
      <c r="G15" s="0" t="n">
        <v>52</v>
      </c>
      <c r="H15" s="0" t="n">
        <v>150521</v>
      </c>
      <c r="I15" s="0" t="n">
        <v>120047</v>
      </c>
      <c r="J15" s="0" t="n">
        <v>23057</v>
      </c>
      <c r="K15" s="0" t="n">
        <v>487</v>
      </c>
      <c r="L15" s="0" t="n">
        <v>20409</v>
      </c>
      <c r="M15" s="0" t="n">
        <v>38835</v>
      </c>
      <c r="N15" s="0" t="n">
        <v>10102</v>
      </c>
      <c r="P15" s="0" t="n">
        <f aca="false">SUM(F15,F48)</f>
        <v>196</v>
      </c>
      <c r="Q15" s="0" t="n">
        <f aca="false">P15/N15</f>
        <v>0.0194020985943378</v>
      </c>
    </row>
    <row r="16" customFormat="false" ht="15" hidden="false" customHeight="false" outlineLevel="0" collapsed="false">
      <c r="A16" s="127" t="s">
        <v>159</v>
      </c>
      <c r="B16" s="0" t="s">
        <v>160</v>
      </c>
      <c r="C16" s="0" t="s">
        <v>172</v>
      </c>
      <c r="D16" s="0" t="n">
        <v>0</v>
      </c>
      <c r="E16" s="0" t="n">
        <v>0</v>
      </c>
      <c r="F16" s="0" t="n">
        <v>261</v>
      </c>
      <c r="G16" s="0" t="n">
        <v>86</v>
      </c>
      <c r="H16" s="0" t="n">
        <v>214289</v>
      </c>
      <c r="I16" s="0" t="n">
        <v>87605</v>
      </c>
      <c r="J16" s="0" t="n">
        <v>30788</v>
      </c>
      <c r="K16" s="0" t="n">
        <v>401</v>
      </c>
      <c r="L16" s="0" t="n">
        <v>0</v>
      </c>
      <c r="M16" s="0" t="n">
        <v>30766</v>
      </c>
      <c r="N16" s="0" t="n">
        <v>5047</v>
      </c>
      <c r="P16" s="0" t="n">
        <f aca="false">SUM(F16,F49)</f>
        <v>265</v>
      </c>
      <c r="Q16" s="0" t="n">
        <f aca="false">P16/N16</f>
        <v>0.0525064394689915</v>
      </c>
    </row>
    <row r="17" customFormat="false" ht="15" hidden="false" customHeight="false" outlineLevel="0" collapsed="false">
      <c r="A17" s="127" t="s">
        <v>159</v>
      </c>
      <c r="B17" s="0" t="s">
        <v>160</v>
      </c>
      <c r="C17" s="0" t="s">
        <v>173</v>
      </c>
      <c r="D17" s="0" t="n">
        <v>0</v>
      </c>
      <c r="E17" s="0" t="n">
        <v>0</v>
      </c>
      <c r="F17" s="0" t="n">
        <v>0</v>
      </c>
      <c r="G17" s="0" t="n">
        <v>219</v>
      </c>
      <c r="H17" s="0" t="n">
        <v>180846</v>
      </c>
      <c r="I17" s="0" t="n">
        <v>109235</v>
      </c>
      <c r="J17" s="0" t="n">
        <v>38833</v>
      </c>
      <c r="K17" s="0" t="n">
        <v>571</v>
      </c>
      <c r="L17" s="0" t="n">
        <v>16871</v>
      </c>
      <c r="M17" s="0" t="n">
        <v>27681</v>
      </c>
      <c r="N17" s="0" t="n">
        <v>11542</v>
      </c>
      <c r="P17" s="0" t="n">
        <f aca="false">SUM(F17,F50)</f>
        <v>8</v>
      </c>
      <c r="Q17" s="0" t="n">
        <f aca="false">P17/N17</f>
        <v>0.00069312077629527</v>
      </c>
    </row>
    <row r="18" customFormat="false" ht="15" hidden="false" customHeight="false" outlineLevel="0" collapsed="false">
      <c r="A18" s="127" t="s">
        <v>159</v>
      </c>
      <c r="B18" s="0" t="s">
        <v>160</v>
      </c>
      <c r="C18" s="0" t="s">
        <v>174</v>
      </c>
      <c r="D18" s="0" t="n">
        <v>0</v>
      </c>
      <c r="E18" s="0" t="n">
        <v>0</v>
      </c>
      <c r="F18" s="0" t="n">
        <v>0</v>
      </c>
      <c r="G18" s="0" t="n">
        <v>153</v>
      </c>
      <c r="H18" s="0" t="n">
        <v>161796</v>
      </c>
      <c r="I18" s="0" t="n">
        <v>100164</v>
      </c>
      <c r="J18" s="0" t="n">
        <v>40716</v>
      </c>
      <c r="K18" s="0" t="n">
        <v>941</v>
      </c>
      <c r="L18" s="0" t="n">
        <v>0</v>
      </c>
      <c r="M18" s="0" t="n">
        <v>33616</v>
      </c>
      <c r="N18" s="0" t="n">
        <v>8081</v>
      </c>
      <c r="P18" s="0" t="n">
        <f aca="false">SUM(F18,F51)</f>
        <v>7</v>
      </c>
      <c r="Q18" s="0" t="n">
        <f aca="false">P18/N18</f>
        <v>0.000866229427051108</v>
      </c>
    </row>
    <row r="19" customFormat="false" ht="15" hidden="false" customHeight="false" outlineLevel="0" collapsed="false">
      <c r="A19" s="127" t="s">
        <v>159</v>
      </c>
      <c r="B19" s="0" t="s">
        <v>160</v>
      </c>
      <c r="C19" s="0" t="s">
        <v>175</v>
      </c>
      <c r="D19" s="0" t="n">
        <v>0</v>
      </c>
      <c r="E19" s="0" t="n">
        <v>0</v>
      </c>
      <c r="F19" s="0" t="n">
        <v>0</v>
      </c>
      <c r="G19" s="0" t="n">
        <v>172</v>
      </c>
      <c r="H19" s="0" t="n">
        <v>110944</v>
      </c>
      <c r="I19" s="0" t="n">
        <v>68500</v>
      </c>
      <c r="J19" s="0" t="n">
        <v>48958</v>
      </c>
      <c r="K19" s="0" t="n">
        <v>1110</v>
      </c>
      <c r="L19" s="0" t="n">
        <v>17324</v>
      </c>
      <c r="M19" s="0" t="n">
        <v>40622</v>
      </c>
      <c r="N19" s="0" t="n">
        <v>9658</v>
      </c>
      <c r="P19" s="0" t="n">
        <f aca="false">SUM(F19,F52)</f>
        <v>6</v>
      </c>
      <c r="Q19" s="0" t="n">
        <f aca="false">P19/N19</f>
        <v>0.000621246634914061</v>
      </c>
    </row>
    <row r="20" customFormat="false" ht="15" hidden="false" customHeight="false" outlineLevel="0" collapsed="false">
      <c r="A20" s="127" t="s">
        <v>159</v>
      </c>
      <c r="B20" s="0" t="s">
        <v>160</v>
      </c>
      <c r="C20" s="0" t="s">
        <v>176</v>
      </c>
      <c r="D20" s="0" t="n">
        <v>0</v>
      </c>
      <c r="E20" s="0" t="n">
        <v>0</v>
      </c>
      <c r="F20" s="0" t="n">
        <v>0</v>
      </c>
      <c r="G20" s="0" t="n">
        <v>0</v>
      </c>
      <c r="H20" s="0" t="n">
        <v>150666</v>
      </c>
      <c r="I20" s="0" t="n">
        <v>108485</v>
      </c>
      <c r="J20" s="0" t="n">
        <v>107831</v>
      </c>
      <c r="K20" s="0" t="n">
        <v>1735</v>
      </c>
      <c r="L20" s="0" t="n">
        <v>0</v>
      </c>
      <c r="M20" s="0" t="n">
        <v>66705</v>
      </c>
      <c r="N20" s="0" t="n">
        <v>4693</v>
      </c>
      <c r="P20" s="0" t="n">
        <f aca="false">SUM(F20,F53)</f>
        <v>10</v>
      </c>
      <c r="Q20" s="0" t="n">
        <f aca="false">P20/N20</f>
        <v>0.0021308331557639</v>
      </c>
    </row>
    <row r="21" customFormat="false" ht="15" hidden="false" customHeight="false" outlineLevel="0" collapsed="false">
      <c r="A21" s="127" t="s">
        <v>159</v>
      </c>
      <c r="B21" s="0" t="s">
        <v>160</v>
      </c>
      <c r="C21" s="0" t="s">
        <v>177</v>
      </c>
      <c r="D21" s="0" t="n">
        <v>0</v>
      </c>
      <c r="E21" s="0" t="n">
        <v>0</v>
      </c>
      <c r="F21" s="0" t="n">
        <v>0</v>
      </c>
      <c r="G21" s="0" t="n">
        <v>0</v>
      </c>
      <c r="H21" s="0" t="n">
        <v>133321</v>
      </c>
      <c r="I21" s="0" t="n">
        <v>146282</v>
      </c>
      <c r="J21" s="0" t="n">
        <v>0</v>
      </c>
      <c r="K21" s="0" t="n">
        <v>1280</v>
      </c>
      <c r="L21" s="0" t="n">
        <v>21532</v>
      </c>
      <c r="M21" s="0" t="n">
        <v>130341</v>
      </c>
      <c r="N21" s="0" t="n">
        <v>6135</v>
      </c>
      <c r="P21" s="0" t="n">
        <f aca="false">SUM(F21,F54)</f>
        <v>13</v>
      </c>
      <c r="Q21" s="0" t="n">
        <f aca="false">P21/N21</f>
        <v>0.00211898940505297</v>
      </c>
    </row>
    <row r="22" customFormat="false" ht="15" hidden="false" customHeight="false" outlineLevel="0" collapsed="false">
      <c r="A22" s="127" t="s">
        <v>159</v>
      </c>
      <c r="B22" s="0" t="s">
        <v>160</v>
      </c>
      <c r="C22" s="0" t="s">
        <v>178</v>
      </c>
      <c r="D22" s="0" t="n">
        <v>0</v>
      </c>
      <c r="E22" s="0" t="n">
        <v>0</v>
      </c>
      <c r="F22" s="0" t="n">
        <v>0</v>
      </c>
      <c r="G22" s="0" t="n">
        <v>0</v>
      </c>
      <c r="H22" s="0" t="n">
        <v>137141</v>
      </c>
      <c r="I22" s="0" t="n">
        <v>211619</v>
      </c>
      <c r="J22" s="0" t="n">
        <v>0</v>
      </c>
      <c r="K22" s="0" t="n">
        <v>706</v>
      </c>
      <c r="L22" s="0" t="n">
        <v>0</v>
      </c>
      <c r="M22" s="0" t="n">
        <v>125303</v>
      </c>
      <c r="N22" s="0" t="n">
        <v>7225</v>
      </c>
      <c r="P22" s="0" t="n">
        <f aca="false">SUM(F22,F55)</f>
        <v>17</v>
      </c>
      <c r="Q22" s="0" t="n">
        <f aca="false">P22/N22</f>
        <v>0.00235294117647059</v>
      </c>
    </row>
    <row r="23" customFormat="false" ht="15" hidden="false" customHeight="false" outlineLevel="0" collapsed="false">
      <c r="A23" s="127" t="s">
        <v>159</v>
      </c>
      <c r="B23" s="0" t="s">
        <v>160</v>
      </c>
      <c r="C23" s="0" t="s">
        <v>179</v>
      </c>
      <c r="D23" s="0" t="n">
        <v>0</v>
      </c>
      <c r="E23" s="0" t="n">
        <v>0</v>
      </c>
      <c r="F23" s="0" t="n">
        <v>0</v>
      </c>
      <c r="G23" s="0" t="n">
        <v>43</v>
      </c>
      <c r="H23" s="0" t="n">
        <v>78479</v>
      </c>
      <c r="I23" s="0" t="n">
        <v>160685</v>
      </c>
      <c r="J23" s="0" t="n">
        <v>103721</v>
      </c>
      <c r="K23" s="0" t="n">
        <v>539</v>
      </c>
      <c r="L23" s="0" t="n">
        <v>42345</v>
      </c>
      <c r="M23" s="0" t="n">
        <v>84140</v>
      </c>
      <c r="N23" s="0" t="n">
        <v>6694</v>
      </c>
      <c r="P23" s="0" t="n">
        <f aca="false">SUM(F23,F56)</f>
        <v>10</v>
      </c>
      <c r="Q23" s="0" t="n">
        <f aca="false">P23/N23</f>
        <v>0.00149387511204063</v>
      </c>
    </row>
    <row r="24" customFormat="false" ht="15" hidden="false" customHeight="false" outlineLevel="0" collapsed="false">
      <c r="A24" s="127" t="s">
        <v>159</v>
      </c>
      <c r="B24" s="0" t="s">
        <v>160</v>
      </c>
      <c r="C24" s="0" t="s">
        <v>180</v>
      </c>
      <c r="D24" s="0" t="n">
        <v>0</v>
      </c>
      <c r="E24" s="0" t="n">
        <v>0</v>
      </c>
      <c r="F24" s="0" t="n">
        <v>0</v>
      </c>
      <c r="G24" s="0" t="n">
        <v>64</v>
      </c>
      <c r="H24" s="0" t="n">
        <v>57516</v>
      </c>
      <c r="I24" s="0" t="n">
        <v>131135</v>
      </c>
      <c r="J24" s="0" t="n">
        <v>76753</v>
      </c>
      <c r="K24" s="0" t="n">
        <v>662</v>
      </c>
      <c r="L24" s="0" t="n">
        <v>0</v>
      </c>
      <c r="M24" s="0" t="n">
        <v>121085</v>
      </c>
      <c r="N24" s="0" t="n">
        <v>6442</v>
      </c>
      <c r="P24" s="0" t="n">
        <f aca="false">SUM(F24,F57)</f>
        <v>11</v>
      </c>
      <c r="Q24" s="0" t="n">
        <f aca="false">P24/N24</f>
        <v>0.00170754424091897</v>
      </c>
    </row>
    <row r="25" customFormat="false" ht="15" hidden="false" customHeight="false" outlineLevel="0" collapsed="false">
      <c r="A25" s="127" t="s">
        <v>159</v>
      </c>
      <c r="B25" s="0" t="s">
        <v>160</v>
      </c>
      <c r="C25" s="0" t="s">
        <v>181</v>
      </c>
      <c r="D25" s="0" t="n">
        <v>0</v>
      </c>
      <c r="E25" s="0" t="n">
        <v>0</v>
      </c>
      <c r="F25" s="0" t="n">
        <v>0</v>
      </c>
      <c r="G25" s="0" t="n">
        <v>44</v>
      </c>
      <c r="H25" s="0" t="n">
        <v>30491</v>
      </c>
      <c r="I25" s="0" t="n">
        <v>18410</v>
      </c>
      <c r="J25" s="0" t="n">
        <v>42539</v>
      </c>
      <c r="K25" s="0" t="n">
        <v>1029</v>
      </c>
      <c r="L25" s="0" t="n">
        <v>18692</v>
      </c>
      <c r="M25" s="0" t="n">
        <v>182740</v>
      </c>
      <c r="N25" s="0" t="n">
        <v>7809</v>
      </c>
      <c r="P25" s="0" t="n">
        <f aca="false">SUM(F25,F58)</f>
        <v>6</v>
      </c>
      <c r="Q25" s="0" t="n">
        <f aca="false">P25/N25</f>
        <v>0.000768344218209758</v>
      </c>
    </row>
    <row r="26" customFormat="false" ht="15" hidden="false" customHeight="false" outlineLevel="0" collapsed="false">
      <c r="A26" s="127" t="s">
        <v>159</v>
      </c>
      <c r="B26" s="0" t="s">
        <v>160</v>
      </c>
      <c r="C26" s="0" t="s">
        <v>182</v>
      </c>
      <c r="D26" s="0" t="n">
        <v>0</v>
      </c>
      <c r="E26" s="0" t="n">
        <v>0</v>
      </c>
      <c r="F26" s="0" t="n">
        <v>0</v>
      </c>
      <c r="G26" s="0" t="n">
        <v>50</v>
      </c>
      <c r="H26" s="0" t="n">
        <v>51018</v>
      </c>
      <c r="I26" s="0" t="n">
        <v>43309</v>
      </c>
      <c r="J26" s="0" t="n">
        <v>33558</v>
      </c>
      <c r="K26" s="0" t="n">
        <v>1825</v>
      </c>
      <c r="L26" s="0" t="n">
        <v>0</v>
      </c>
      <c r="M26" s="0" t="n">
        <v>185648</v>
      </c>
      <c r="N26" s="0" t="n">
        <v>8913</v>
      </c>
      <c r="P26" s="0" t="n">
        <f aca="false">SUM(F26,F59)</f>
        <v>4</v>
      </c>
      <c r="Q26" s="0" t="n">
        <f aca="false">P26/N26</f>
        <v>0.000448782676988668</v>
      </c>
    </row>
    <row r="27" customFormat="false" ht="15" hidden="false" customHeight="false" outlineLevel="0" collapsed="false">
      <c r="A27" s="127" t="s">
        <v>159</v>
      </c>
      <c r="B27" s="0" t="s">
        <v>160</v>
      </c>
      <c r="C27" s="0" t="s">
        <v>183</v>
      </c>
      <c r="D27" s="0" t="n">
        <v>0</v>
      </c>
      <c r="E27" s="0" t="n">
        <v>0</v>
      </c>
      <c r="F27" s="0" t="n">
        <v>0</v>
      </c>
      <c r="G27" s="0" t="n">
        <v>29</v>
      </c>
      <c r="H27" s="0" t="n">
        <v>36813</v>
      </c>
      <c r="I27" s="0" t="n">
        <v>0</v>
      </c>
      <c r="J27" s="0" t="n">
        <v>0</v>
      </c>
      <c r="K27" s="0" t="n">
        <v>1189</v>
      </c>
      <c r="L27" s="0" t="n">
        <v>19160</v>
      </c>
      <c r="M27" s="0" t="n">
        <v>131309</v>
      </c>
      <c r="N27" s="0" t="n">
        <v>6911</v>
      </c>
      <c r="P27" s="0" t="n">
        <f aca="false">SUM(F27,F60)</f>
        <v>17</v>
      </c>
      <c r="Q27" s="0" t="n">
        <f aca="false">P27/N27</f>
        <v>0.00245984662132832</v>
      </c>
    </row>
    <row r="28" customFormat="false" ht="15" hidden="false" customHeight="false" outlineLevel="0" collapsed="false">
      <c r="A28" s="127" t="s">
        <v>159</v>
      </c>
      <c r="B28" s="0" t="s">
        <v>160</v>
      </c>
      <c r="C28" s="0" t="s">
        <v>184</v>
      </c>
      <c r="D28" s="0" t="n">
        <v>0</v>
      </c>
      <c r="E28" s="0" t="n">
        <v>0</v>
      </c>
      <c r="F28" s="0" t="n">
        <v>0</v>
      </c>
      <c r="G28" s="0" t="n">
        <v>33</v>
      </c>
      <c r="H28" s="0" t="n">
        <v>67238</v>
      </c>
      <c r="I28" s="0" t="n">
        <v>0</v>
      </c>
      <c r="J28" s="0" t="n">
        <v>0</v>
      </c>
      <c r="K28" s="0" t="n">
        <v>798</v>
      </c>
      <c r="L28" s="0" t="n">
        <v>0</v>
      </c>
      <c r="M28" s="0" t="n">
        <v>95231</v>
      </c>
      <c r="N28" s="0" t="n">
        <v>6723</v>
      </c>
      <c r="P28" s="0" t="n">
        <f aca="false">SUM(F28,F61)</f>
        <v>19</v>
      </c>
      <c r="Q28" s="0" t="n">
        <f aca="false">P28/N28</f>
        <v>0.00282611929198275</v>
      </c>
    </row>
    <row r="29" customFormat="false" ht="15" hidden="false" customHeight="false" outlineLevel="0" collapsed="false">
      <c r="A29" s="127" t="s">
        <v>159</v>
      </c>
      <c r="B29" s="0" t="s">
        <v>160</v>
      </c>
      <c r="C29" s="0" t="s">
        <v>185</v>
      </c>
      <c r="D29" s="0" t="n">
        <v>0</v>
      </c>
      <c r="E29" s="0" t="n">
        <v>91</v>
      </c>
      <c r="F29" s="0" t="n">
        <v>0</v>
      </c>
      <c r="G29" s="0" t="n">
        <v>0</v>
      </c>
      <c r="H29" s="0" t="n">
        <v>39977</v>
      </c>
      <c r="I29" s="0" t="n">
        <v>0</v>
      </c>
      <c r="J29" s="0" t="n">
        <v>406</v>
      </c>
      <c r="K29" s="0" t="n">
        <v>674</v>
      </c>
      <c r="L29" s="0" t="n">
        <v>18783</v>
      </c>
      <c r="M29" s="0" t="n">
        <v>65378</v>
      </c>
      <c r="N29" s="0" t="n">
        <v>3881</v>
      </c>
      <c r="P29" s="0" t="n">
        <f aca="false">SUM(F29,F62)</f>
        <v>17</v>
      </c>
      <c r="Q29" s="0" t="n">
        <f aca="false">P29/N29</f>
        <v>0.00438031435197114</v>
      </c>
    </row>
    <row r="30" customFormat="false" ht="15" hidden="false" customHeight="false" outlineLevel="0" collapsed="false">
      <c r="A30" s="127" t="s">
        <v>159</v>
      </c>
      <c r="B30" s="0" t="s">
        <v>160</v>
      </c>
      <c r="C30" s="0" t="s">
        <v>186</v>
      </c>
      <c r="D30" s="0" t="n">
        <v>0</v>
      </c>
      <c r="E30" s="0" t="n">
        <v>124</v>
      </c>
      <c r="F30" s="0" t="n">
        <v>0</v>
      </c>
      <c r="G30" s="0" t="n">
        <v>0</v>
      </c>
      <c r="H30" s="0" t="n">
        <v>56358</v>
      </c>
      <c r="I30" s="0" t="n">
        <v>0</v>
      </c>
      <c r="J30" s="0" t="n">
        <v>0</v>
      </c>
      <c r="K30" s="0" t="n">
        <v>610</v>
      </c>
      <c r="L30" s="0" t="n">
        <v>0</v>
      </c>
      <c r="M30" s="0" t="n">
        <v>61964</v>
      </c>
      <c r="N30" s="0" t="n">
        <v>3039</v>
      </c>
      <c r="P30" s="0" t="n">
        <f aca="false">SUM(F30,F63)</f>
        <v>14</v>
      </c>
      <c r="Q30" s="0" t="n">
        <f aca="false">P30/N30</f>
        <v>0.0046067785455742</v>
      </c>
    </row>
    <row r="31" customFormat="false" ht="15" hidden="false" customHeight="false" outlineLevel="0" collapsed="false">
      <c r="A31" s="127" t="s">
        <v>159</v>
      </c>
      <c r="B31" s="0" t="s">
        <v>160</v>
      </c>
      <c r="C31" s="0" t="s">
        <v>187</v>
      </c>
      <c r="D31" s="0" t="n">
        <v>0</v>
      </c>
      <c r="E31" s="0" t="n">
        <v>0</v>
      </c>
      <c r="F31" s="0" t="n">
        <v>0</v>
      </c>
      <c r="G31" s="0" t="n">
        <v>0</v>
      </c>
      <c r="H31" s="0" t="n">
        <v>24960</v>
      </c>
      <c r="I31" s="0" t="n">
        <v>0</v>
      </c>
      <c r="J31" s="0" t="n">
        <v>0</v>
      </c>
      <c r="K31" s="0" t="n">
        <v>472</v>
      </c>
      <c r="L31" s="0" t="n">
        <v>8991</v>
      </c>
      <c r="M31" s="0" t="n">
        <v>47045</v>
      </c>
      <c r="N31" s="0" t="n">
        <v>1569</v>
      </c>
      <c r="P31" s="0" t="n">
        <f aca="false">SUM(F31,F64)</f>
        <v>17</v>
      </c>
      <c r="Q31" s="0" t="n">
        <f aca="false">P31/N31</f>
        <v>0.0108349267049076</v>
      </c>
    </row>
    <row r="32" customFormat="false" ht="15" hidden="false" customHeight="false" outlineLevel="0" collapsed="false">
      <c r="A32" s="127" t="s">
        <v>159</v>
      </c>
      <c r="B32" s="0" t="s">
        <v>160</v>
      </c>
      <c r="C32" s="0" t="s">
        <v>188</v>
      </c>
      <c r="D32" s="0" t="n">
        <v>0</v>
      </c>
      <c r="E32" s="0" t="n">
        <v>0</v>
      </c>
      <c r="F32" s="0" t="n">
        <v>0</v>
      </c>
      <c r="G32" s="0" t="n">
        <v>0</v>
      </c>
      <c r="H32" s="0" t="n">
        <v>37904</v>
      </c>
      <c r="I32" s="0" t="n">
        <v>909</v>
      </c>
      <c r="J32" s="0" t="n">
        <v>55739</v>
      </c>
      <c r="K32" s="0" t="n">
        <v>1207</v>
      </c>
      <c r="L32" s="0" t="n">
        <v>0</v>
      </c>
      <c r="M32" s="0" t="n">
        <v>43109</v>
      </c>
      <c r="N32" s="0" t="n">
        <v>2395</v>
      </c>
      <c r="P32" s="0" t="n">
        <f aca="false">SUM(F32,F65)</f>
        <v>13</v>
      </c>
      <c r="Q32" s="0" t="n">
        <f aca="false">P32/N32</f>
        <v>0.00542797494780793</v>
      </c>
    </row>
    <row r="33" customFormat="false" ht="15" hidden="false" customHeight="false" outlineLevel="0" collapsed="false">
      <c r="A33" s="127" t="s">
        <v>159</v>
      </c>
      <c r="B33" s="0" t="s">
        <v>160</v>
      </c>
      <c r="C33" s="0" t="s">
        <v>189</v>
      </c>
      <c r="D33" s="0" t="n">
        <v>0</v>
      </c>
      <c r="E33" s="0" t="n">
        <v>0</v>
      </c>
      <c r="F33" s="0" t="n">
        <v>0</v>
      </c>
      <c r="G33" s="0" t="n">
        <v>0</v>
      </c>
      <c r="H33" s="0" t="n">
        <v>27303</v>
      </c>
      <c r="I33" s="0" t="n">
        <v>638</v>
      </c>
      <c r="J33" s="0" t="n">
        <v>24894</v>
      </c>
      <c r="K33" s="0" t="n">
        <v>485</v>
      </c>
      <c r="L33" s="0" t="n">
        <v>15093</v>
      </c>
      <c r="M33" s="0" t="n">
        <v>40066</v>
      </c>
      <c r="N33" s="0" t="n">
        <v>3352</v>
      </c>
      <c r="P33" s="0" t="n">
        <f aca="false">SUM(F33,F66)</f>
        <v>18</v>
      </c>
      <c r="Q33" s="0" t="n">
        <f aca="false">P33/N33</f>
        <v>0.00536992840095465</v>
      </c>
    </row>
    <row r="34" customFormat="false" ht="15" hidden="false" customHeight="false" outlineLevel="0" collapsed="false">
      <c r="A34" s="127" t="s">
        <v>159</v>
      </c>
      <c r="B34" s="0" t="s">
        <v>160</v>
      </c>
      <c r="C34" s="0" t="s">
        <v>190</v>
      </c>
      <c r="D34" s="0" t="n">
        <v>0</v>
      </c>
      <c r="E34" s="0" t="n">
        <v>43</v>
      </c>
      <c r="F34" s="0" t="n">
        <v>0</v>
      </c>
      <c r="G34" s="0" t="n">
        <v>0</v>
      </c>
      <c r="H34" s="0" t="n">
        <v>21975</v>
      </c>
      <c r="I34" s="0" t="n">
        <v>1114</v>
      </c>
      <c r="J34" s="0" t="n">
        <v>28343</v>
      </c>
      <c r="K34" s="0" t="n">
        <v>408</v>
      </c>
      <c r="L34" s="0" t="n">
        <v>0</v>
      </c>
      <c r="M34" s="0" t="n">
        <v>44438</v>
      </c>
      <c r="N34" s="0" t="n">
        <v>2813</v>
      </c>
      <c r="P34" s="0" t="n">
        <f aca="false">SUM(F34,F67)</f>
        <v>11</v>
      </c>
      <c r="Q34" s="0" t="n">
        <f aca="false">P34/N34</f>
        <v>0.00391041592605759</v>
      </c>
    </row>
    <row r="35" customFormat="false" ht="15" hidden="false" customHeight="false" outlineLevel="0" collapsed="false">
      <c r="A35" s="127" t="s">
        <v>159</v>
      </c>
      <c r="B35" s="0" t="s">
        <v>160</v>
      </c>
      <c r="C35" s="0" t="s">
        <v>191</v>
      </c>
      <c r="D35" s="0" t="n">
        <v>0</v>
      </c>
      <c r="E35" s="0" t="n">
        <v>10</v>
      </c>
      <c r="F35" s="0" t="n">
        <v>0</v>
      </c>
      <c r="G35" s="0" t="n">
        <v>0</v>
      </c>
      <c r="H35" s="0" t="n">
        <v>19057</v>
      </c>
      <c r="I35" s="0" t="n">
        <v>829</v>
      </c>
      <c r="J35" s="0" t="n">
        <v>16731</v>
      </c>
      <c r="K35" s="0" t="n">
        <v>321</v>
      </c>
      <c r="L35" s="0" t="n">
        <v>6236</v>
      </c>
      <c r="M35" s="0" t="n">
        <v>31838</v>
      </c>
      <c r="N35" s="0" t="n">
        <v>2181</v>
      </c>
      <c r="P35" s="0" t="n">
        <f aca="false">SUM(F35,F68)</f>
        <v>16</v>
      </c>
      <c r="Q35" s="0" t="n">
        <f aca="false">P35/N35</f>
        <v>0.0073360843649702</v>
      </c>
    </row>
    <row r="36" customFormat="false" ht="15" hidden="false" customHeight="false" outlineLevel="0" collapsed="false">
      <c r="A36" s="127"/>
      <c r="Q36" s="0" t="n">
        <f aca="false">AVERAGE(Q5:Q35)</f>
        <v>0.0112665233201831</v>
      </c>
    </row>
    <row r="37" customFormat="false" ht="15" hidden="false" customHeight="false" outlineLevel="0" collapsed="false">
      <c r="A37" s="127" t="s">
        <v>192</v>
      </c>
    </row>
    <row r="38" customFormat="false" ht="15" hidden="false" customHeight="false" outlineLevel="0" collapsed="false">
      <c r="A38" s="128" t="s">
        <v>193</v>
      </c>
    </row>
    <row r="39" customFormat="false" ht="15" hidden="false" customHeight="false" outlineLevel="0" collapsed="false">
      <c r="A39" s="127" t="s">
        <v>38</v>
      </c>
    </row>
    <row r="40" customFormat="false" ht="22.5" hidden="false" customHeight="false" outlineLevel="0" collapsed="false">
      <c r="A40" s="129" t="s">
        <v>110</v>
      </c>
      <c r="B40" s="130" t="s">
        <v>194</v>
      </c>
      <c r="C40" s="130" t="s">
        <v>195</v>
      </c>
      <c r="D40" s="130" t="s">
        <v>196</v>
      </c>
      <c r="E40" s="130" t="s">
        <v>197</v>
      </c>
      <c r="F40" s="130" t="s">
        <v>198</v>
      </c>
      <c r="G40" s="130" t="s">
        <v>199</v>
      </c>
      <c r="H40" s="130" t="s">
        <v>200</v>
      </c>
      <c r="I40" s="130" t="s">
        <v>201</v>
      </c>
      <c r="J40" s="130" t="s">
        <v>202</v>
      </c>
      <c r="K40" s="130" t="s">
        <v>203</v>
      </c>
      <c r="L40" s="130" t="s">
        <v>204</v>
      </c>
      <c r="M40" s="130" t="s">
        <v>205</v>
      </c>
      <c r="O40" s="131" t="s">
        <v>206</v>
      </c>
    </row>
    <row r="41" customFormat="false" ht="15" hidden="false" customHeight="false" outlineLevel="0" collapsed="false">
      <c r="A41" s="132" t="n">
        <v>40664</v>
      </c>
      <c r="B41" s="133" t="n">
        <v>1931</v>
      </c>
      <c r="C41" s="133" t="n">
        <v>1858</v>
      </c>
      <c r="D41" s="133" t="n">
        <v>73</v>
      </c>
      <c r="E41" s="133" t="n">
        <v>16</v>
      </c>
      <c r="F41" s="133" t="n">
        <v>10</v>
      </c>
      <c r="G41" s="133" t="n">
        <v>6</v>
      </c>
      <c r="H41" s="133" t="n">
        <v>0</v>
      </c>
      <c r="I41" s="133" t="n">
        <v>0</v>
      </c>
      <c r="J41" s="133" t="n">
        <v>0</v>
      </c>
      <c r="K41" s="133" t="n">
        <v>1</v>
      </c>
      <c r="L41" s="133" t="n">
        <v>0</v>
      </c>
      <c r="M41" s="133" t="n">
        <v>0</v>
      </c>
      <c r="O41" s="0" t="n">
        <f aca="false">SUM(E41,E74)</f>
        <v>72</v>
      </c>
    </row>
    <row r="42" customFormat="false" ht="15" hidden="false" customHeight="false" outlineLevel="0" collapsed="false">
      <c r="A42" s="132" t="n">
        <v>40665</v>
      </c>
      <c r="B42" s="133" t="n">
        <v>976</v>
      </c>
      <c r="C42" s="133" t="n">
        <v>928</v>
      </c>
      <c r="D42" s="133" t="n">
        <v>48</v>
      </c>
      <c r="E42" s="133" t="n">
        <v>12</v>
      </c>
      <c r="F42" s="133" t="n">
        <v>7</v>
      </c>
      <c r="G42" s="133" t="n">
        <v>5</v>
      </c>
      <c r="H42" s="133" t="n">
        <v>0</v>
      </c>
      <c r="I42" s="133" t="n">
        <v>0</v>
      </c>
      <c r="J42" s="133" t="n">
        <v>0</v>
      </c>
      <c r="K42" s="133" t="n">
        <v>1</v>
      </c>
      <c r="L42" s="133" t="n">
        <v>0</v>
      </c>
      <c r="M42" s="133" t="n">
        <v>0</v>
      </c>
      <c r="O42" s="0" t="n">
        <f aca="false">SUM(E42,E75)</f>
        <v>48</v>
      </c>
    </row>
    <row r="43" customFormat="false" ht="15" hidden="false" customHeight="false" outlineLevel="0" collapsed="false">
      <c r="A43" s="132" t="n">
        <v>40666</v>
      </c>
      <c r="B43" s="133" t="n">
        <v>1530</v>
      </c>
      <c r="C43" s="133" t="n">
        <v>1446</v>
      </c>
      <c r="D43" s="133" t="n">
        <v>84</v>
      </c>
      <c r="E43" s="133" t="n">
        <v>10</v>
      </c>
      <c r="F43" s="133" t="n">
        <v>11</v>
      </c>
      <c r="G43" s="133" t="n">
        <v>-1</v>
      </c>
      <c r="H43" s="133" t="n">
        <v>0</v>
      </c>
      <c r="I43" s="133" t="n">
        <v>0</v>
      </c>
      <c r="J43" s="133" t="n">
        <v>0</v>
      </c>
      <c r="K43" s="133" t="n">
        <v>0</v>
      </c>
      <c r="L43" s="133" t="n">
        <v>0</v>
      </c>
      <c r="M43" s="133" t="n">
        <v>0</v>
      </c>
      <c r="O43" s="0" t="n">
        <f aca="false">SUM(E43,E76)</f>
        <v>49</v>
      </c>
    </row>
    <row r="44" customFormat="false" ht="15" hidden="false" customHeight="false" outlineLevel="0" collapsed="false">
      <c r="A44" s="132" t="n">
        <v>40667</v>
      </c>
      <c r="B44" s="133" t="n">
        <v>850</v>
      </c>
      <c r="C44" s="133" t="n">
        <v>755</v>
      </c>
      <c r="D44" s="133" t="n">
        <v>95</v>
      </c>
      <c r="E44" s="133" t="n">
        <v>15</v>
      </c>
      <c r="F44" s="133" t="n">
        <v>13</v>
      </c>
      <c r="G44" s="133" t="n">
        <v>2</v>
      </c>
      <c r="H44" s="133" t="n">
        <v>0</v>
      </c>
      <c r="I44" s="133" t="n">
        <v>0</v>
      </c>
      <c r="J44" s="133" t="n">
        <v>0</v>
      </c>
      <c r="K44" s="133" t="n">
        <v>0</v>
      </c>
      <c r="L44" s="133" t="n">
        <v>0</v>
      </c>
      <c r="M44" s="133" t="n">
        <v>0</v>
      </c>
      <c r="O44" s="0" t="n">
        <f aca="false">SUM(E44,E77)</f>
        <v>43</v>
      </c>
    </row>
    <row r="45" customFormat="false" ht="15" hidden="false" customHeight="false" outlineLevel="0" collapsed="false">
      <c r="A45" s="132" t="n">
        <v>40668</v>
      </c>
      <c r="B45" s="133" t="n">
        <v>891</v>
      </c>
      <c r="C45" s="133" t="n">
        <v>802</v>
      </c>
      <c r="D45" s="133" t="n">
        <v>89</v>
      </c>
      <c r="E45" s="133" t="n">
        <v>3</v>
      </c>
      <c r="F45" s="133" t="n">
        <v>8</v>
      </c>
      <c r="G45" s="133" t="n">
        <v>-5</v>
      </c>
      <c r="H45" s="133" t="n">
        <v>0</v>
      </c>
      <c r="I45" s="133" t="n">
        <v>0</v>
      </c>
      <c r="J45" s="133" t="n">
        <v>0</v>
      </c>
      <c r="K45" s="133" t="n">
        <v>0</v>
      </c>
      <c r="L45" s="133" t="n">
        <v>0</v>
      </c>
      <c r="M45" s="133" t="n">
        <v>0</v>
      </c>
      <c r="O45" s="0" t="n">
        <f aca="false">SUM(E45,E78)</f>
        <v>26</v>
      </c>
    </row>
    <row r="46" customFormat="false" ht="15" hidden="false" customHeight="false" outlineLevel="0" collapsed="false">
      <c r="A46" s="132" t="n">
        <v>40669</v>
      </c>
      <c r="B46" s="133" t="n">
        <v>1827</v>
      </c>
      <c r="C46" s="133" t="n">
        <v>1598</v>
      </c>
      <c r="D46" s="133" t="n">
        <v>229</v>
      </c>
      <c r="E46" s="133" t="n">
        <v>2</v>
      </c>
      <c r="F46" s="133" t="n">
        <v>6</v>
      </c>
      <c r="G46" s="133" t="n">
        <v>-4</v>
      </c>
      <c r="H46" s="133" t="n">
        <v>0</v>
      </c>
      <c r="I46" s="133" t="n">
        <v>0</v>
      </c>
      <c r="J46" s="133" t="n">
        <v>0</v>
      </c>
      <c r="K46" s="133" t="n">
        <v>0</v>
      </c>
      <c r="L46" s="133" t="n">
        <v>0</v>
      </c>
      <c r="M46" s="133" t="n">
        <v>0</v>
      </c>
      <c r="O46" s="0" t="n">
        <f aca="false">SUM(E46,E79)</f>
        <v>32</v>
      </c>
    </row>
    <row r="47" customFormat="false" ht="15" hidden="false" customHeight="false" outlineLevel="0" collapsed="false">
      <c r="A47" s="132" t="n">
        <v>40670</v>
      </c>
      <c r="B47" s="133" t="n">
        <v>1723</v>
      </c>
      <c r="C47" s="133" t="n">
        <v>1535</v>
      </c>
      <c r="D47" s="133" t="n">
        <v>188</v>
      </c>
      <c r="E47" s="133" t="n">
        <v>16</v>
      </c>
      <c r="F47" s="133" t="n">
        <v>11</v>
      </c>
      <c r="G47" s="133" t="n">
        <v>5</v>
      </c>
      <c r="H47" s="133" t="n">
        <v>0</v>
      </c>
      <c r="I47" s="133" t="n">
        <v>0</v>
      </c>
      <c r="J47" s="133" t="n">
        <v>0</v>
      </c>
      <c r="K47" s="133" t="n">
        <v>0</v>
      </c>
      <c r="L47" s="133" t="n">
        <v>0</v>
      </c>
      <c r="M47" s="133" t="n">
        <v>0</v>
      </c>
      <c r="O47" s="0" t="n">
        <f aca="false">SUM(E47,E80)</f>
        <v>58</v>
      </c>
    </row>
    <row r="48" customFormat="false" ht="15" hidden="false" customHeight="false" outlineLevel="0" collapsed="false">
      <c r="A48" s="132" t="n">
        <v>40671</v>
      </c>
      <c r="B48" s="133" t="n">
        <v>1214</v>
      </c>
      <c r="C48" s="133" t="n">
        <v>1038</v>
      </c>
      <c r="D48" s="133" t="n">
        <v>176</v>
      </c>
      <c r="E48" s="133" t="n">
        <v>9</v>
      </c>
      <c r="F48" s="133" t="n">
        <v>5</v>
      </c>
      <c r="G48" s="133" t="n">
        <v>4</v>
      </c>
      <c r="H48" s="133" t="n">
        <v>0</v>
      </c>
      <c r="I48" s="133" t="n">
        <v>0</v>
      </c>
      <c r="J48" s="133" t="n">
        <v>0</v>
      </c>
      <c r="K48" s="133" t="n">
        <v>0</v>
      </c>
      <c r="L48" s="133" t="n">
        <v>0</v>
      </c>
      <c r="M48" s="133" t="n">
        <v>0</v>
      </c>
      <c r="O48" s="0" t="n">
        <f aca="false">SUM(E48,E81)</f>
        <v>41</v>
      </c>
    </row>
    <row r="49" customFormat="false" ht="15" hidden="false" customHeight="false" outlineLevel="0" collapsed="false">
      <c r="A49" s="132" t="n">
        <v>40672</v>
      </c>
      <c r="B49" s="133" t="n">
        <v>2747</v>
      </c>
      <c r="C49" s="133" t="n">
        <v>2323</v>
      </c>
      <c r="D49" s="133" t="n">
        <v>424</v>
      </c>
      <c r="E49" s="133" t="n">
        <v>10</v>
      </c>
      <c r="F49" s="133" t="n">
        <v>4</v>
      </c>
      <c r="G49" s="133" t="n">
        <v>6</v>
      </c>
      <c r="H49" s="133" t="n">
        <v>0</v>
      </c>
      <c r="I49" s="133" t="n">
        <v>0</v>
      </c>
      <c r="J49" s="133" t="n">
        <v>0</v>
      </c>
      <c r="K49" s="133" t="n">
        <v>1</v>
      </c>
      <c r="L49" s="133" t="n">
        <v>0</v>
      </c>
      <c r="M49" s="133" t="n">
        <v>0</v>
      </c>
      <c r="O49" s="0" t="n">
        <f aca="false">SUM(E49,E82)</f>
        <v>40</v>
      </c>
    </row>
    <row r="50" customFormat="false" ht="15" hidden="false" customHeight="false" outlineLevel="0" collapsed="false">
      <c r="A50" s="132" t="n">
        <v>40673</v>
      </c>
      <c r="B50" s="133" t="n">
        <v>3217</v>
      </c>
      <c r="C50" s="133" t="n">
        <v>2495</v>
      </c>
      <c r="D50" s="133" t="n">
        <v>722</v>
      </c>
      <c r="E50" s="133" t="n">
        <v>8</v>
      </c>
      <c r="F50" s="133" t="n">
        <v>8</v>
      </c>
      <c r="G50" s="133" t="n">
        <v>0</v>
      </c>
      <c r="H50" s="133" t="n">
        <v>0</v>
      </c>
      <c r="I50" s="133" t="n">
        <v>0</v>
      </c>
      <c r="J50" s="133" t="n">
        <v>0</v>
      </c>
      <c r="K50" s="133" t="n">
        <v>2</v>
      </c>
      <c r="L50" s="133" t="n">
        <v>0</v>
      </c>
      <c r="M50" s="133" t="n">
        <v>0</v>
      </c>
      <c r="O50" s="0" t="n">
        <f aca="false">SUM(E50,E83)</f>
        <v>47</v>
      </c>
    </row>
    <row r="51" customFormat="false" ht="15" hidden="false" customHeight="false" outlineLevel="0" collapsed="false">
      <c r="A51" s="132" t="n">
        <v>40674</v>
      </c>
      <c r="B51" s="133" t="n">
        <v>1583</v>
      </c>
      <c r="C51" s="133" t="n">
        <v>1051</v>
      </c>
      <c r="D51" s="133" t="n">
        <v>532</v>
      </c>
      <c r="E51" s="133" t="n">
        <v>8</v>
      </c>
      <c r="F51" s="133" t="n">
        <v>7</v>
      </c>
      <c r="G51" s="133" t="n">
        <v>1</v>
      </c>
      <c r="H51" s="133" t="n">
        <v>0</v>
      </c>
      <c r="I51" s="133" t="n">
        <v>0</v>
      </c>
      <c r="J51" s="133" t="n">
        <v>0</v>
      </c>
      <c r="K51" s="133" t="n">
        <v>0</v>
      </c>
      <c r="L51" s="133" t="n">
        <v>0</v>
      </c>
      <c r="M51" s="133" t="n">
        <v>0</v>
      </c>
      <c r="O51" s="0" t="n">
        <f aca="false">SUM(E51,E84)</f>
        <v>50</v>
      </c>
    </row>
    <row r="52" customFormat="false" ht="15" hidden="false" customHeight="false" outlineLevel="0" collapsed="false">
      <c r="A52" s="132" t="n">
        <v>40675</v>
      </c>
      <c r="B52" s="133" t="n">
        <v>2483</v>
      </c>
      <c r="C52" s="133" t="n">
        <v>1702</v>
      </c>
      <c r="D52" s="133" t="n">
        <v>781</v>
      </c>
      <c r="E52" s="133" t="n">
        <v>11</v>
      </c>
      <c r="F52" s="133" t="n">
        <v>6</v>
      </c>
      <c r="G52" s="133" t="n">
        <v>5</v>
      </c>
      <c r="H52" s="133" t="n">
        <v>0</v>
      </c>
      <c r="I52" s="133" t="n">
        <v>0</v>
      </c>
      <c r="J52" s="133" t="n">
        <v>0</v>
      </c>
      <c r="K52" s="133" t="n">
        <v>0</v>
      </c>
      <c r="L52" s="133" t="n">
        <v>0</v>
      </c>
      <c r="M52" s="133" t="n">
        <v>0</v>
      </c>
      <c r="O52" s="0" t="n">
        <f aca="false">SUM(E52,E85)</f>
        <v>35</v>
      </c>
    </row>
    <row r="53" customFormat="false" ht="15" hidden="false" customHeight="false" outlineLevel="0" collapsed="false">
      <c r="A53" s="132" t="n">
        <v>40676</v>
      </c>
      <c r="B53" s="133" t="n">
        <v>2963</v>
      </c>
      <c r="C53" s="133" t="n">
        <v>1871</v>
      </c>
      <c r="D53" s="133" t="n">
        <v>1092</v>
      </c>
      <c r="E53" s="133" t="n">
        <v>14</v>
      </c>
      <c r="F53" s="133" t="n">
        <v>10</v>
      </c>
      <c r="G53" s="133" t="n">
        <v>4</v>
      </c>
      <c r="H53" s="133" t="n">
        <v>0</v>
      </c>
      <c r="I53" s="133" t="n">
        <v>0</v>
      </c>
      <c r="J53" s="133" t="n">
        <v>0</v>
      </c>
      <c r="K53" s="133" t="n">
        <v>0</v>
      </c>
      <c r="L53" s="133" t="n">
        <v>0</v>
      </c>
      <c r="M53" s="133" t="n">
        <v>0</v>
      </c>
      <c r="O53" s="0" t="n">
        <f aca="false">SUM(E53,E86)</f>
        <v>45</v>
      </c>
    </row>
    <row r="54" customFormat="false" ht="15" hidden="false" customHeight="false" outlineLevel="0" collapsed="false">
      <c r="A54" s="132" t="n">
        <v>40677</v>
      </c>
      <c r="B54" s="133" t="n">
        <v>1998</v>
      </c>
      <c r="C54" s="133" t="n">
        <v>1145</v>
      </c>
      <c r="D54" s="133" t="n">
        <v>853</v>
      </c>
      <c r="E54" s="133" t="n">
        <v>12</v>
      </c>
      <c r="F54" s="133" t="n">
        <v>13</v>
      </c>
      <c r="G54" s="133" t="n">
        <v>-1</v>
      </c>
      <c r="H54" s="133" t="n">
        <v>0</v>
      </c>
      <c r="I54" s="133" t="n">
        <v>0</v>
      </c>
      <c r="J54" s="133" t="n">
        <v>0</v>
      </c>
      <c r="K54" s="133" t="n">
        <v>0</v>
      </c>
      <c r="L54" s="133" t="n">
        <v>0</v>
      </c>
      <c r="M54" s="133" t="n">
        <v>0</v>
      </c>
      <c r="O54" s="0" t="n">
        <f aca="false">SUM(E54,E87)</f>
        <v>52</v>
      </c>
    </row>
    <row r="55" customFormat="false" ht="15" hidden="false" customHeight="false" outlineLevel="0" collapsed="false">
      <c r="A55" s="132" t="n">
        <v>40678</v>
      </c>
      <c r="B55" s="133" t="n">
        <v>2605</v>
      </c>
      <c r="C55" s="133" t="n">
        <v>1441</v>
      </c>
      <c r="D55" s="133" t="n">
        <v>1164</v>
      </c>
      <c r="E55" s="133" t="n">
        <v>19</v>
      </c>
      <c r="F55" s="133" t="n">
        <v>17</v>
      </c>
      <c r="G55" s="133" t="n">
        <v>2</v>
      </c>
      <c r="H55" s="133" t="n">
        <v>0</v>
      </c>
      <c r="I55" s="133" t="n">
        <v>0</v>
      </c>
      <c r="J55" s="133" t="n">
        <v>0</v>
      </c>
      <c r="K55" s="133" t="n">
        <v>0</v>
      </c>
      <c r="L55" s="133" t="n">
        <v>0</v>
      </c>
      <c r="M55" s="133" t="n">
        <v>0</v>
      </c>
      <c r="O55" s="0" t="n">
        <f aca="false">SUM(E55,E88)</f>
        <v>52</v>
      </c>
    </row>
    <row r="56" customFormat="false" ht="15" hidden="false" customHeight="false" outlineLevel="0" collapsed="false">
      <c r="A56" s="132" t="n">
        <v>40679</v>
      </c>
      <c r="B56" s="133" t="n">
        <v>3015</v>
      </c>
      <c r="C56" s="133" t="n">
        <v>1583</v>
      </c>
      <c r="D56" s="133" t="n">
        <v>1432</v>
      </c>
      <c r="E56" s="133" t="n">
        <v>14</v>
      </c>
      <c r="F56" s="133" t="n">
        <v>10</v>
      </c>
      <c r="G56" s="133" t="n">
        <v>4</v>
      </c>
      <c r="H56" s="133" t="n">
        <v>0</v>
      </c>
      <c r="I56" s="133" t="n">
        <v>0</v>
      </c>
      <c r="J56" s="133" t="n">
        <v>0</v>
      </c>
      <c r="K56" s="133" t="n">
        <v>0</v>
      </c>
      <c r="L56" s="133" t="n">
        <v>0</v>
      </c>
      <c r="M56" s="133" t="n">
        <v>0</v>
      </c>
      <c r="O56" s="0" t="n">
        <f aca="false">SUM(E56,E89)</f>
        <v>45</v>
      </c>
    </row>
    <row r="57" customFormat="false" ht="15" hidden="false" customHeight="false" outlineLevel="0" collapsed="false">
      <c r="A57" s="132" t="n">
        <v>40680</v>
      </c>
      <c r="B57" s="133" t="n">
        <v>1348</v>
      </c>
      <c r="C57" s="133" t="n">
        <v>736</v>
      </c>
      <c r="D57" s="133" t="n">
        <v>612</v>
      </c>
      <c r="E57" s="133" t="n">
        <v>11</v>
      </c>
      <c r="F57" s="133" t="n">
        <v>11</v>
      </c>
      <c r="G57" s="133" t="n">
        <v>0</v>
      </c>
      <c r="H57" s="133" t="n">
        <v>0</v>
      </c>
      <c r="I57" s="133" t="n">
        <v>0</v>
      </c>
      <c r="J57" s="133" t="n">
        <v>0</v>
      </c>
      <c r="K57" s="133" t="n">
        <v>0</v>
      </c>
      <c r="L57" s="133" t="n">
        <v>0</v>
      </c>
      <c r="M57" s="133" t="n">
        <v>0</v>
      </c>
      <c r="O57" s="0" t="n">
        <f aca="false">SUM(E57,E90)</f>
        <v>51</v>
      </c>
    </row>
    <row r="58" customFormat="false" ht="15" hidden="false" customHeight="false" outlineLevel="0" collapsed="false">
      <c r="A58" s="132" t="n">
        <v>40681</v>
      </c>
      <c r="B58" s="133" t="n">
        <v>1571</v>
      </c>
      <c r="C58" s="133" t="n">
        <v>643</v>
      </c>
      <c r="D58" s="133" t="n">
        <v>928</v>
      </c>
      <c r="E58" s="133" t="n">
        <v>8</v>
      </c>
      <c r="F58" s="133" t="n">
        <v>6</v>
      </c>
      <c r="G58" s="133" t="n">
        <v>2</v>
      </c>
      <c r="H58" s="133" t="n">
        <v>0</v>
      </c>
      <c r="I58" s="133" t="n">
        <v>0</v>
      </c>
      <c r="J58" s="133" t="n">
        <v>0</v>
      </c>
      <c r="K58" s="133" t="n">
        <v>1</v>
      </c>
      <c r="L58" s="133" t="n">
        <v>0</v>
      </c>
      <c r="M58" s="133" t="n">
        <v>0</v>
      </c>
      <c r="O58" s="0" t="n">
        <f aca="false">SUM(E58,E91)</f>
        <v>44</v>
      </c>
    </row>
    <row r="59" customFormat="false" ht="15" hidden="false" customHeight="false" outlineLevel="0" collapsed="false">
      <c r="A59" s="132" t="n">
        <v>40682</v>
      </c>
      <c r="B59" s="133" t="n">
        <v>1103</v>
      </c>
      <c r="C59" s="133" t="n">
        <v>364</v>
      </c>
      <c r="D59" s="133" t="n">
        <v>739</v>
      </c>
      <c r="E59" s="133" t="n">
        <v>4</v>
      </c>
      <c r="F59" s="133" t="n">
        <v>4</v>
      </c>
      <c r="G59" s="133" t="n">
        <v>0</v>
      </c>
      <c r="H59" s="133" t="n">
        <v>0</v>
      </c>
      <c r="I59" s="133" t="n">
        <v>0</v>
      </c>
      <c r="J59" s="133" t="n">
        <v>0</v>
      </c>
      <c r="K59" s="133" t="n">
        <v>0</v>
      </c>
      <c r="L59" s="133" t="n">
        <v>0</v>
      </c>
      <c r="M59" s="133" t="n">
        <v>0</v>
      </c>
      <c r="O59" s="0" t="n">
        <f aca="false">SUM(E59,E92)</f>
        <v>28</v>
      </c>
    </row>
    <row r="60" customFormat="false" ht="15" hidden="false" customHeight="false" outlineLevel="0" collapsed="false">
      <c r="A60" s="132" t="n">
        <v>40683</v>
      </c>
      <c r="B60" s="133" t="n">
        <v>1078</v>
      </c>
      <c r="C60" s="133" t="n">
        <v>412</v>
      </c>
      <c r="D60" s="133" t="n">
        <v>666</v>
      </c>
      <c r="E60" s="133" t="n">
        <v>21</v>
      </c>
      <c r="F60" s="133" t="n">
        <v>17</v>
      </c>
      <c r="G60" s="133" t="n">
        <v>4</v>
      </c>
      <c r="H60" s="133" t="n">
        <v>0</v>
      </c>
      <c r="I60" s="133" t="n">
        <v>0</v>
      </c>
      <c r="J60" s="133" t="n">
        <v>0</v>
      </c>
      <c r="K60" s="133" t="n">
        <v>0</v>
      </c>
      <c r="L60" s="133" t="n">
        <v>0</v>
      </c>
      <c r="M60" s="133" t="n">
        <v>0</v>
      </c>
      <c r="O60" s="0" t="n">
        <f aca="false">SUM(E60,E93)</f>
        <v>50</v>
      </c>
    </row>
    <row r="61" customFormat="false" ht="15" hidden="false" customHeight="false" outlineLevel="0" collapsed="false">
      <c r="A61" s="132" t="n">
        <v>40684</v>
      </c>
      <c r="B61" s="133" t="n">
        <v>780</v>
      </c>
      <c r="C61" s="133" t="n">
        <v>284</v>
      </c>
      <c r="D61" s="133" t="n">
        <v>496</v>
      </c>
      <c r="E61" s="133" t="n">
        <v>20</v>
      </c>
      <c r="F61" s="133" t="n">
        <v>19</v>
      </c>
      <c r="G61" s="133" t="n">
        <v>1</v>
      </c>
      <c r="H61" s="133" t="n">
        <v>0</v>
      </c>
      <c r="I61" s="133" t="n">
        <v>0</v>
      </c>
      <c r="J61" s="133" t="n">
        <v>0</v>
      </c>
      <c r="K61" s="133" t="n">
        <v>0</v>
      </c>
      <c r="L61" s="133" t="n">
        <v>0</v>
      </c>
      <c r="M61" s="133" t="n">
        <v>0</v>
      </c>
      <c r="O61" s="0" t="n">
        <f aca="false">SUM(E61,E94)</f>
        <v>56</v>
      </c>
    </row>
    <row r="62" customFormat="false" ht="15" hidden="false" customHeight="false" outlineLevel="0" collapsed="false">
      <c r="A62" s="132" t="n">
        <v>40685</v>
      </c>
      <c r="B62" s="133" t="n">
        <v>671</v>
      </c>
      <c r="C62" s="133" t="n">
        <v>276</v>
      </c>
      <c r="D62" s="133" t="n">
        <v>395</v>
      </c>
      <c r="E62" s="133" t="n">
        <v>19</v>
      </c>
      <c r="F62" s="133" t="n">
        <v>17</v>
      </c>
      <c r="G62" s="133" t="n">
        <v>2</v>
      </c>
      <c r="H62" s="133" t="n">
        <v>0</v>
      </c>
      <c r="I62" s="133" t="n">
        <v>0</v>
      </c>
      <c r="J62" s="133" t="n">
        <v>0</v>
      </c>
      <c r="K62" s="133" t="n">
        <v>0</v>
      </c>
      <c r="L62" s="133" t="n">
        <v>0</v>
      </c>
      <c r="M62" s="133" t="n">
        <v>0</v>
      </c>
      <c r="O62" s="0" t="n">
        <f aca="false">SUM(E62,E95)</f>
        <v>59</v>
      </c>
    </row>
    <row r="63" customFormat="false" ht="15" hidden="false" customHeight="false" outlineLevel="0" collapsed="false">
      <c r="A63" s="132" t="n">
        <v>40686</v>
      </c>
      <c r="B63" s="133" t="n">
        <v>464</v>
      </c>
      <c r="C63" s="133" t="n">
        <v>181</v>
      </c>
      <c r="D63" s="133" t="n">
        <v>283</v>
      </c>
      <c r="E63" s="133" t="n">
        <v>15</v>
      </c>
      <c r="F63" s="133" t="n">
        <v>14</v>
      </c>
      <c r="G63" s="133" t="n">
        <v>1</v>
      </c>
      <c r="H63" s="133" t="n">
        <v>0</v>
      </c>
      <c r="I63" s="133" t="n">
        <v>0</v>
      </c>
      <c r="J63" s="133" t="n">
        <v>0</v>
      </c>
      <c r="K63" s="133" t="n">
        <v>0</v>
      </c>
      <c r="L63" s="133" t="n">
        <v>0</v>
      </c>
      <c r="M63" s="133" t="n">
        <v>0</v>
      </c>
      <c r="O63" s="0" t="n">
        <f aca="false">SUM(E63,E96)</f>
        <v>45</v>
      </c>
    </row>
    <row r="64" customFormat="false" ht="15" hidden="false" customHeight="false" outlineLevel="0" collapsed="false">
      <c r="A64" s="132" t="n">
        <v>40687</v>
      </c>
      <c r="B64" s="133" t="n">
        <v>703</v>
      </c>
      <c r="C64" s="133" t="n">
        <v>265</v>
      </c>
      <c r="D64" s="133" t="n">
        <v>438</v>
      </c>
      <c r="E64" s="133" t="n">
        <v>19</v>
      </c>
      <c r="F64" s="133" t="n">
        <v>17</v>
      </c>
      <c r="G64" s="133" t="n">
        <v>2</v>
      </c>
      <c r="H64" s="133" t="n">
        <v>0</v>
      </c>
      <c r="I64" s="133" t="n">
        <v>0</v>
      </c>
      <c r="J64" s="133" t="n">
        <v>0</v>
      </c>
      <c r="K64" s="133" t="n">
        <v>0</v>
      </c>
      <c r="L64" s="133" t="n">
        <v>0</v>
      </c>
      <c r="M64" s="133" t="n">
        <v>0</v>
      </c>
      <c r="O64" s="0" t="n">
        <f aca="false">SUM(E64,E97)</f>
        <v>53</v>
      </c>
    </row>
    <row r="65" customFormat="false" ht="15" hidden="false" customHeight="false" outlineLevel="0" collapsed="false">
      <c r="A65" s="132" t="n">
        <v>40688</v>
      </c>
      <c r="B65" s="133" t="n">
        <v>493</v>
      </c>
      <c r="C65" s="133" t="n">
        <v>176</v>
      </c>
      <c r="D65" s="133" t="n">
        <v>317</v>
      </c>
      <c r="E65" s="133" t="n">
        <v>18</v>
      </c>
      <c r="F65" s="133" t="n">
        <v>13</v>
      </c>
      <c r="G65" s="133" t="n">
        <v>5</v>
      </c>
      <c r="H65" s="133" t="n">
        <v>0</v>
      </c>
      <c r="I65" s="133" t="n">
        <v>0</v>
      </c>
      <c r="J65" s="133" t="n">
        <v>0</v>
      </c>
      <c r="K65" s="133" t="n">
        <v>0</v>
      </c>
      <c r="L65" s="133" t="n">
        <v>0</v>
      </c>
      <c r="M65" s="133" t="n">
        <v>0</v>
      </c>
      <c r="O65" s="0" t="n">
        <f aca="false">SUM(E65,E98)</f>
        <v>42</v>
      </c>
    </row>
    <row r="66" customFormat="false" ht="15" hidden="false" customHeight="false" outlineLevel="0" collapsed="false">
      <c r="A66" s="132" t="n">
        <v>40689</v>
      </c>
      <c r="B66" s="133" t="n">
        <v>376</v>
      </c>
      <c r="C66" s="133" t="n">
        <v>144</v>
      </c>
      <c r="D66" s="133" t="n">
        <v>232</v>
      </c>
      <c r="E66" s="133" t="n">
        <v>19</v>
      </c>
      <c r="F66" s="133" t="n">
        <v>18</v>
      </c>
      <c r="G66" s="133" t="n">
        <v>1</v>
      </c>
      <c r="H66" s="133" t="n">
        <v>0</v>
      </c>
      <c r="I66" s="133" t="n">
        <v>0</v>
      </c>
      <c r="J66" s="133" t="n">
        <v>0</v>
      </c>
      <c r="K66" s="133" t="n">
        <v>0</v>
      </c>
      <c r="L66" s="133" t="n">
        <v>0</v>
      </c>
      <c r="M66" s="133" t="n">
        <v>0</v>
      </c>
      <c r="O66" s="0" t="n">
        <f aca="false">SUM(E66,E99)</f>
        <v>71</v>
      </c>
    </row>
    <row r="67" customFormat="false" ht="15" hidden="false" customHeight="false" outlineLevel="0" collapsed="false">
      <c r="A67" s="132" t="n">
        <v>40690</v>
      </c>
      <c r="B67" s="133" t="n">
        <v>501</v>
      </c>
      <c r="C67" s="133" t="n">
        <v>184</v>
      </c>
      <c r="D67" s="133" t="n">
        <v>317</v>
      </c>
      <c r="E67" s="133" t="n">
        <v>13</v>
      </c>
      <c r="F67" s="133" t="n">
        <v>11</v>
      </c>
      <c r="G67" s="133" t="n">
        <v>2</v>
      </c>
      <c r="H67" s="133" t="n">
        <v>0</v>
      </c>
      <c r="I67" s="133" t="n">
        <v>0</v>
      </c>
      <c r="J67" s="133" t="n">
        <v>0</v>
      </c>
      <c r="K67" s="133" t="n">
        <v>0</v>
      </c>
      <c r="L67" s="133" t="n">
        <v>0</v>
      </c>
      <c r="M67" s="133" t="n">
        <v>0</v>
      </c>
      <c r="O67" s="0" t="n">
        <f aca="false">SUM(E67,E100)</f>
        <v>67</v>
      </c>
    </row>
    <row r="68" customFormat="false" ht="15" hidden="false" customHeight="false" outlineLevel="0" collapsed="false">
      <c r="A68" s="132" t="n">
        <v>40691</v>
      </c>
      <c r="B68" s="133" t="n">
        <v>610</v>
      </c>
      <c r="C68" s="133" t="n">
        <v>262</v>
      </c>
      <c r="D68" s="133" t="n">
        <v>348</v>
      </c>
      <c r="E68" s="133" t="n">
        <v>16</v>
      </c>
      <c r="F68" s="133" t="n">
        <v>16</v>
      </c>
      <c r="G68" s="133" t="n">
        <v>0</v>
      </c>
      <c r="H68" s="133" t="n">
        <v>0</v>
      </c>
      <c r="I68" s="133" t="n">
        <v>0</v>
      </c>
      <c r="J68" s="133" t="n">
        <v>0</v>
      </c>
      <c r="K68" s="133" t="n">
        <v>0</v>
      </c>
      <c r="L68" s="133" t="n">
        <v>0</v>
      </c>
      <c r="M68" s="133" t="n">
        <v>0</v>
      </c>
      <c r="O68" s="0" t="n">
        <f aca="false">SUM(E68,E101)</f>
        <v>61</v>
      </c>
    </row>
    <row r="69" customFormat="false" ht="15" hidden="false" customHeight="false" outlineLevel="0" collapsed="false">
      <c r="A69" s="132" t="n">
        <v>40692</v>
      </c>
      <c r="B69" s="133" t="n">
        <v>867</v>
      </c>
      <c r="C69" s="133" t="n">
        <v>332</v>
      </c>
      <c r="D69" s="133" t="n">
        <v>535</v>
      </c>
      <c r="E69" s="133" t="n">
        <v>25</v>
      </c>
      <c r="F69" s="133" t="n">
        <v>19</v>
      </c>
      <c r="G69" s="133" t="n">
        <v>6</v>
      </c>
      <c r="H69" s="133" t="n">
        <v>0</v>
      </c>
      <c r="I69" s="133" t="n">
        <v>0</v>
      </c>
      <c r="J69" s="133" t="n">
        <v>0</v>
      </c>
      <c r="K69" s="133" t="n">
        <v>0</v>
      </c>
      <c r="L69" s="133" t="n">
        <v>0</v>
      </c>
      <c r="M69" s="133" t="n">
        <v>0</v>
      </c>
      <c r="O69" s="0" t="n">
        <f aca="false">SUM(E69,E102)</f>
        <v>67</v>
      </c>
    </row>
    <row r="70" customFormat="false" ht="15" hidden="false" customHeight="false" outlineLevel="0" collapsed="false">
      <c r="A70" s="132" t="n">
        <v>40693</v>
      </c>
      <c r="B70" s="133" t="n">
        <v>867</v>
      </c>
      <c r="C70" s="133" t="n">
        <v>427</v>
      </c>
      <c r="D70" s="133" t="n">
        <v>440</v>
      </c>
      <c r="E70" s="133" t="n">
        <v>12</v>
      </c>
      <c r="F70" s="133" t="n">
        <v>10</v>
      </c>
      <c r="G70" s="133" t="n">
        <v>2</v>
      </c>
      <c r="H70" s="133" t="n">
        <v>0</v>
      </c>
      <c r="I70" s="133" t="n">
        <v>0</v>
      </c>
      <c r="J70" s="133" t="n">
        <v>0</v>
      </c>
      <c r="K70" s="133" t="n">
        <v>0</v>
      </c>
      <c r="L70" s="133" t="n">
        <v>0</v>
      </c>
      <c r="M70" s="133" t="n">
        <v>0</v>
      </c>
      <c r="O70" s="0" t="n">
        <f aca="false">SUM(E70,E103)</f>
        <v>66</v>
      </c>
    </row>
    <row r="71" customFormat="false" ht="15" hidden="false" customHeight="false" outlineLevel="0" collapsed="false">
      <c r="A71" s="132" t="n">
        <v>40694</v>
      </c>
      <c r="B71" s="133" t="n">
        <v>804</v>
      </c>
      <c r="C71" s="133" t="n">
        <v>409</v>
      </c>
      <c r="D71" s="133" t="n">
        <v>395</v>
      </c>
      <c r="E71" s="133" t="n">
        <v>27</v>
      </c>
      <c r="F71" s="133" t="n">
        <v>23</v>
      </c>
      <c r="G71" s="133" t="n">
        <v>4</v>
      </c>
      <c r="H71" s="133" t="n">
        <v>0</v>
      </c>
      <c r="I71" s="133" t="n">
        <v>0</v>
      </c>
      <c r="J71" s="133" t="n">
        <v>0</v>
      </c>
      <c r="K71" s="133" t="n">
        <v>0</v>
      </c>
      <c r="L71" s="133" t="n">
        <v>0</v>
      </c>
      <c r="M71" s="133" t="n">
        <v>0</v>
      </c>
      <c r="O71" s="0" t="n">
        <f aca="false">SUM(E71,E104)</f>
        <v>63</v>
      </c>
    </row>
    <row r="73" customFormat="false" ht="15" hidden="false" customHeight="false" outlineLevel="0" collapsed="false">
      <c r="A73" s="0" t="s">
        <v>39</v>
      </c>
    </row>
    <row r="74" customFormat="false" ht="15" hidden="false" customHeight="false" outlineLevel="0" collapsed="false">
      <c r="A74" s="132" t="n">
        <v>40664</v>
      </c>
      <c r="B74" s="133" t="n">
        <v>14208</v>
      </c>
      <c r="C74" s="133" t="n">
        <v>13908</v>
      </c>
      <c r="D74" s="133" t="n">
        <v>300</v>
      </c>
      <c r="E74" s="133" t="n">
        <v>56</v>
      </c>
      <c r="F74" s="133" t="n">
        <v>43</v>
      </c>
      <c r="G74" s="133" t="n">
        <v>13</v>
      </c>
      <c r="H74" s="133" t="n">
        <v>0</v>
      </c>
      <c r="I74" s="133" t="n">
        <v>0</v>
      </c>
      <c r="J74" s="133" t="n">
        <v>0</v>
      </c>
      <c r="K74" s="133" t="n">
        <v>0</v>
      </c>
      <c r="L74" s="133" t="n">
        <v>0</v>
      </c>
      <c r="M74" s="133" t="n">
        <v>0</v>
      </c>
    </row>
    <row r="75" customFormat="false" ht="15" hidden="false" customHeight="false" outlineLevel="0" collapsed="false">
      <c r="A75" s="132" t="n">
        <v>40665</v>
      </c>
      <c r="B75" s="133" t="n">
        <v>7740</v>
      </c>
      <c r="C75" s="133" t="n">
        <v>7474</v>
      </c>
      <c r="D75" s="133" t="n">
        <v>266</v>
      </c>
      <c r="E75" s="133" t="n">
        <v>36</v>
      </c>
      <c r="F75" s="133" t="n">
        <v>28</v>
      </c>
      <c r="G75" s="133" t="n">
        <v>8</v>
      </c>
      <c r="H75" s="133" t="n">
        <v>0</v>
      </c>
      <c r="I75" s="133" t="n">
        <v>0</v>
      </c>
      <c r="J75" s="133" t="n">
        <v>0</v>
      </c>
      <c r="K75" s="133" t="n">
        <v>0</v>
      </c>
      <c r="L75" s="133" t="n">
        <v>0</v>
      </c>
      <c r="M75" s="133" t="n">
        <v>0</v>
      </c>
    </row>
    <row r="76" customFormat="false" ht="15" hidden="false" customHeight="false" outlineLevel="0" collapsed="false">
      <c r="A76" s="132" t="n">
        <v>40666</v>
      </c>
      <c r="B76" s="133" t="n">
        <v>8762</v>
      </c>
      <c r="C76" s="133" t="n">
        <v>8386</v>
      </c>
      <c r="D76" s="133" t="n">
        <v>376</v>
      </c>
      <c r="E76" s="133" t="n">
        <v>39</v>
      </c>
      <c r="F76" s="133" t="n">
        <v>28</v>
      </c>
      <c r="G76" s="133" t="n">
        <v>11</v>
      </c>
      <c r="H76" s="133" t="n">
        <v>0</v>
      </c>
      <c r="I76" s="133" t="n">
        <v>0</v>
      </c>
      <c r="J76" s="133" t="n">
        <v>0</v>
      </c>
      <c r="K76" s="133" t="n">
        <v>0</v>
      </c>
      <c r="L76" s="133" t="n">
        <v>0</v>
      </c>
      <c r="M76" s="133" t="n">
        <v>0</v>
      </c>
    </row>
    <row r="77" customFormat="false" ht="15" hidden="false" customHeight="false" outlineLevel="0" collapsed="false">
      <c r="A77" s="132" t="n">
        <v>40667</v>
      </c>
      <c r="B77" s="133" t="n">
        <v>6120</v>
      </c>
      <c r="C77" s="133" t="n">
        <v>5723</v>
      </c>
      <c r="D77" s="133" t="n">
        <v>397</v>
      </c>
      <c r="E77" s="133" t="n">
        <v>28</v>
      </c>
      <c r="F77" s="133" t="n">
        <v>24</v>
      </c>
      <c r="G77" s="133" t="n">
        <v>4</v>
      </c>
      <c r="H77" s="133" t="n">
        <v>0</v>
      </c>
      <c r="I77" s="133" t="n">
        <v>0</v>
      </c>
      <c r="J77" s="133" t="n">
        <v>0</v>
      </c>
      <c r="K77" s="133" t="n">
        <v>0</v>
      </c>
      <c r="L77" s="133" t="n">
        <v>0</v>
      </c>
      <c r="M77" s="133" t="n">
        <v>0</v>
      </c>
    </row>
    <row r="78" customFormat="false" ht="15" hidden="false" customHeight="false" outlineLevel="0" collapsed="false">
      <c r="A78" s="132" t="n">
        <v>40668</v>
      </c>
      <c r="B78" s="133" t="n">
        <v>7211</v>
      </c>
      <c r="C78" s="133" t="n">
        <v>6713</v>
      </c>
      <c r="D78" s="133" t="n">
        <v>498</v>
      </c>
      <c r="E78" s="133" t="n">
        <v>23</v>
      </c>
      <c r="F78" s="133" t="n">
        <v>17</v>
      </c>
      <c r="G78" s="133" t="n">
        <v>6</v>
      </c>
      <c r="H78" s="133" t="n">
        <v>0</v>
      </c>
      <c r="I78" s="133" t="n">
        <v>0</v>
      </c>
      <c r="J78" s="133" t="n">
        <v>0</v>
      </c>
      <c r="K78" s="133" t="n">
        <v>0</v>
      </c>
      <c r="L78" s="133" t="n">
        <v>0</v>
      </c>
      <c r="M78" s="133" t="n">
        <v>0</v>
      </c>
    </row>
    <row r="79" customFormat="false" ht="15" hidden="false" customHeight="false" outlineLevel="0" collapsed="false">
      <c r="A79" s="132" t="n">
        <v>40669</v>
      </c>
      <c r="B79" s="133" t="n">
        <v>9367</v>
      </c>
      <c r="C79" s="133" t="n">
        <v>8533</v>
      </c>
      <c r="D79" s="133" t="n">
        <v>834</v>
      </c>
      <c r="E79" s="133" t="n">
        <v>30</v>
      </c>
      <c r="F79" s="133" t="n">
        <v>18</v>
      </c>
      <c r="G79" s="133" t="n">
        <v>12</v>
      </c>
      <c r="H79" s="133" t="n">
        <v>0</v>
      </c>
      <c r="I79" s="133" t="n">
        <v>0</v>
      </c>
      <c r="J79" s="133" t="n">
        <v>0</v>
      </c>
      <c r="K79" s="133" t="n">
        <v>0</v>
      </c>
      <c r="L79" s="133" t="n">
        <v>0</v>
      </c>
      <c r="M79" s="133" t="n">
        <v>0</v>
      </c>
    </row>
    <row r="80" customFormat="false" ht="15" hidden="false" customHeight="false" outlineLevel="0" collapsed="false">
      <c r="A80" s="132" t="n">
        <v>40670</v>
      </c>
      <c r="B80" s="133" t="n">
        <v>7470</v>
      </c>
      <c r="C80" s="133" t="n">
        <v>6335</v>
      </c>
      <c r="D80" s="133" t="n">
        <v>1135</v>
      </c>
      <c r="E80" s="133" t="n">
        <v>42</v>
      </c>
      <c r="F80" s="133" t="n">
        <v>34</v>
      </c>
      <c r="G80" s="133" t="n">
        <v>8</v>
      </c>
      <c r="H80" s="133" t="n">
        <v>0</v>
      </c>
      <c r="I80" s="133" t="n">
        <v>0</v>
      </c>
      <c r="J80" s="133" t="n">
        <v>0</v>
      </c>
      <c r="K80" s="133" t="n">
        <v>0</v>
      </c>
      <c r="L80" s="133" t="n">
        <v>0</v>
      </c>
      <c r="M80" s="133" t="n">
        <v>0</v>
      </c>
    </row>
    <row r="81" customFormat="false" ht="15" hidden="false" customHeight="false" outlineLevel="0" collapsed="false">
      <c r="A81" s="132" t="n">
        <v>40671</v>
      </c>
      <c r="B81" s="133" t="n">
        <v>5779</v>
      </c>
      <c r="C81" s="133" t="n">
        <v>4801</v>
      </c>
      <c r="D81" s="133" t="n">
        <v>978</v>
      </c>
      <c r="E81" s="133" t="n">
        <v>32</v>
      </c>
      <c r="F81" s="133" t="n">
        <v>22</v>
      </c>
      <c r="G81" s="133" t="n">
        <v>10</v>
      </c>
      <c r="H81" s="133" t="n">
        <v>0</v>
      </c>
      <c r="I81" s="133" t="n">
        <v>0</v>
      </c>
      <c r="J81" s="133" t="n">
        <v>0</v>
      </c>
      <c r="K81" s="133" t="n">
        <v>0</v>
      </c>
      <c r="L81" s="133" t="n">
        <v>0</v>
      </c>
      <c r="M81" s="133" t="n">
        <v>0</v>
      </c>
    </row>
    <row r="82" customFormat="false" ht="15" hidden="false" customHeight="false" outlineLevel="0" collapsed="false">
      <c r="A82" s="132" t="n">
        <v>40672</v>
      </c>
      <c r="B82" s="133" t="n">
        <v>8901</v>
      </c>
      <c r="C82" s="133" t="n">
        <v>6932</v>
      </c>
      <c r="D82" s="133" t="n">
        <v>1969</v>
      </c>
      <c r="E82" s="133" t="n">
        <v>30</v>
      </c>
      <c r="F82" s="133" t="n">
        <v>25</v>
      </c>
      <c r="G82" s="133" t="n">
        <v>5</v>
      </c>
      <c r="H82" s="133" t="n">
        <v>0</v>
      </c>
      <c r="I82" s="133" t="n">
        <v>0</v>
      </c>
      <c r="J82" s="133" t="n">
        <v>0</v>
      </c>
      <c r="K82" s="133" t="n">
        <v>0</v>
      </c>
      <c r="L82" s="133" t="n">
        <v>0</v>
      </c>
      <c r="M82" s="133" t="n">
        <v>0</v>
      </c>
    </row>
    <row r="83" customFormat="false" ht="15" hidden="false" customHeight="false" outlineLevel="0" collapsed="false">
      <c r="A83" s="132" t="n">
        <v>40673</v>
      </c>
      <c r="B83" s="133" t="n">
        <v>10467</v>
      </c>
      <c r="C83" s="133" t="n">
        <v>7259</v>
      </c>
      <c r="D83" s="133" t="n">
        <v>3208</v>
      </c>
      <c r="E83" s="133" t="n">
        <v>39</v>
      </c>
      <c r="F83" s="133" t="n">
        <v>29</v>
      </c>
      <c r="G83" s="133" t="n">
        <v>10</v>
      </c>
      <c r="H83" s="133" t="n">
        <v>0</v>
      </c>
      <c r="I83" s="133" t="n">
        <v>0</v>
      </c>
      <c r="J83" s="133" t="n">
        <v>0</v>
      </c>
      <c r="K83" s="133" t="n">
        <v>0</v>
      </c>
      <c r="L83" s="133" t="n">
        <v>0</v>
      </c>
      <c r="M83" s="133" t="n">
        <v>0</v>
      </c>
    </row>
    <row r="84" customFormat="false" ht="15" hidden="false" customHeight="false" outlineLevel="0" collapsed="false">
      <c r="A84" s="132" t="n">
        <v>40674</v>
      </c>
      <c r="B84" s="133" t="n">
        <v>5460</v>
      </c>
      <c r="C84" s="133" t="n">
        <v>3574</v>
      </c>
      <c r="D84" s="133" t="n">
        <v>1886</v>
      </c>
      <c r="E84" s="133" t="n">
        <v>42</v>
      </c>
      <c r="F84" s="133" t="n">
        <v>36</v>
      </c>
      <c r="G84" s="133" t="n">
        <v>6</v>
      </c>
      <c r="H84" s="133" t="n">
        <v>0</v>
      </c>
      <c r="I84" s="133" t="n">
        <v>0</v>
      </c>
      <c r="J84" s="133" t="n">
        <v>0</v>
      </c>
      <c r="K84" s="133" t="n">
        <v>0</v>
      </c>
      <c r="L84" s="133" t="n">
        <v>0</v>
      </c>
      <c r="M84" s="133" t="n">
        <v>0</v>
      </c>
    </row>
    <row r="85" customFormat="false" ht="15" hidden="false" customHeight="false" outlineLevel="0" collapsed="false">
      <c r="A85" s="132" t="n">
        <v>40675</v>
      </c>
      <c r="B85" s="133" t="n">
        <v>7602</v>
      </c>
      <c r="C85" s="133" t="n">
        <v>4921</v>
      </c>
      <c r="D85" s="133" t="n">
        <v>2681</v>
      </c>
      <c r="E85" s="133" t="n">
        <v>24</v>
      </c>
      <c r="F85" s="133" t="n">
        <v>19</v>
      </c>
      <c r="G85" s="133" t="n">
        <v>5</v>
      </c>
      <c r="H85" s="133" t="n">
        <v>0</v>
      </c>
      <c r="I85" s="133" t="n">
        <v>0</v>
      </c>
      <c r="J85" s="133" t="n">
        <v>0</v>
      </c>
      <c r="K85" s="133" t="n">
        <v>0</v>
      </c>
      <c r="L85" s="133" t="n">
        <v>0</v>
      </c>
      <c r="M85" s="133" t="n">
        <v>0</v>
      </c>
    </row>
    <row r="86" customFormat="false" ht="15" hidden="false" customHeight="false" outlineLevel="0" collapsed="false">
      <c r="A86" s="132" t="n">
        <v>40676</v>
      </c>
      <c r="B86" s="133" t="n">
        <v>5675</v>
      </c>
      <c r="C86" s="133" t="n">
        <v>3108</v>
      </c>
      <c r="D86" s="133" t="n">
        <v>2567</v>
      </c>
      <c r="E86" s="133" t="n">
        <v>31</v>
      </c>
      <c r="F86" s="133" t="n">
        <v>18</v>
      </c>
      <c r="G86" s="133" t="n">
        <v>13</v>
      </c>
      <c r="H86" s="133" t="n">
        <v>0</v>
      </c>
      <c r="I86" s="133" t="n">
        <v>0</v>
      </c>
      <c r="J86" s="133" t="n">
        <v>0</v>
      </c>
      <c r="K86" s="133" t="n">
        <v>0</v>
      </c>
      <c r="L86" s="133" t="n">
        <v>0</v>
      </c>
      <c r="M86" s="133" t="n">
        <v>0</v>
      </c>
    </row>
    <row r="87" customFormat="false" ht="15" hidden="false" customHeight="false" outlineLevel="0" collapsed="false">
      <c r="A87" s="132" t="n">
        <v>40677</v>
      </c>
      <c r="B87" s="133" t="n">
        <v>5473</v>
      </c>
      <c r="C87" s="133" t="n">
        <v>3247</v>
      </c>
      <c r="D87" s="133" t="n">
        <v>2226</v>
      </c>
      <c r="E87" s="133" t="n">
        <v>40</v>
      </c>
      <c r="F87" s="133" t="n">
        <v>29</v>
      </c>
      <c r="G87" s="133" t="n">
        <v>11</v>
      </c>
      <c r="H87" s="133" t="n">
        <v>0</v>
      </c>
      <c r="I87" s="133" t="n">
        <v>0</v>
      </c>
      <c r="J87" s="133" t="n">
        <v>0</v>
      </c>
      <c r="K87" s="133" t="n">
        <v>0</v>
      </c>
      <c r="L87" s="133" t="n">
        <v>0</v>
      </c>
      <c r="M87" s="133" t="n">
        <v>0</v>
      </c>
    </row>
    <row r="88" customFormat="false" ht="15" hidden="false" customHeight="false" outlineLevel="0" collapsed="false">
      <c r="A88" s="132" t="n">
        <v>40678</v>
      </c>
      <c r="B88" s="133" t="n">
        <v>2862</v>
      </c>
      <c r="C88" s="133" t="n">
        <v>1658</v>
      </c>
      <c r="D88" s="133" t="n">
        <v>1204</v>
      </c>
      <c r="E88" s="133" t="n">
        <v>33</v>
      </c>
      <c r="F88" s="133" t="n">
        <v>17</v>
      </c>
      <c r="G88" s="133" t="n">
        <v>16</v>
      </c>
      <c r="H88" s="133" t="n">
        <v>0</v>
      </c>
      <c r="I88" s="133" t="n">
        <v>0</v>
      </c>
      <c r="J88" s="133" t="n">
        <v>0</v>
      </c>
      <c r="K88" s="133" t="n">
        <v>0</v>
      </c>
      <c r="L88" s="133" t="n">
        <v>0</v>
      </c>
      <c r="M88" s="133" t="n">
        <v>0</v>
      </c>
    </row>
    <row r="89" customFormat="false" ht="15" hidden="false" customHeight="false" outlineLevel="0" collapsed="false">
      <c r="A89" s="132" t="n">
        <v>40679</v>
      </c>
      <c r="B89" s="133" t="n">
        <v>2766</v>
      </c>
      <c r="C89" s="133" t="n">
        <v>1396</v>
      </c>
      <c r="D89" s="133" t="n">
        <v>1370</v>
      </c>
      <c r="E89" s="133" t="n">
        <v>31</v>
      </c>
      <c r="F89" s="133" t="n">
        <v>23</v>
      </c>
      <c r="G89" s="133" t="n">
        <v>8</v>
      </c>
      <c r="H89" s="133" t="n">
        <v>0</v>
      </c>
      <c r="I89" s="133" t="n">
        <v>0</v>
      </c>
      <c r="J89" s="133" t="n">
        <v>0</v>
      </c>
      <c r="K89" s="133" t="n">
        <v>0</v>
      </c>
      <c r="L89" s="133" t="n">
        <v>0</v>
      </c>
      <c r="M89" s="133" t="n">
        <v>0</v>
      </c>
    </row>
    <row r="90" customFormat="false" ht="15" hidden="false" customHeight="false" outlineLevel="0" collapsed="false">
      <c r="A90" s="132" t="n">
        <v>40680</v>
      </c>
      <c r="B90" s="133" t="n">
        <v>2416</v>
      </c>
      <c r="C90" s="133" t="n">
        <v>1052</v>
      </c>
      <c r="D90" s="133" t="n">
        <v>1364</v>
      </c>
      <c r="E90" s="133" t="n">
        <v>40</v>
      </c>
      <c r="F90" s="133" t="n">
        <v>34</v>
      </c>
      <c r="G90" s="133" t="n">
        <v>6</v>
      </c>
      <c r="H90" s="133" t="n">
        <v>0</v>
      </c>
      <c r="I90" s="133" t="n">
        <v>0</v>
      </c>
      <c r="J90" s="133" t="n">
        <v>0</v>
      </c>
      <c r="K90" s="133" t="n">
        <v>0</v>
      </c>
      <c r="L90" s="133" t="n">
        <v>0</v>
      </c>
      <c r="M90" s="133" t="n">
        <v>0</v>
      </c>
    </row>
    <row r="91" customFormat="false" ht="15" hidden="false" customHeight="false" outlineLevel="0" collapsed="false">
      <c r="A91" s="132" t="n">
        <v>40681</v>
      </c>
      <c r="B91" s="133" t="n">
        <v>1506</v>
      </c>
      <c r="C91" s="133" t="n">
        <v>517</v>
      </c>
      <c r="D91" s="133" t="n">
        <v>989</v>
      </c>
      <c r="E91" s="133" t="n">
        <v>36</v>
      </c>
      <c r="F91" s="133" t="n">
        <v>23</v>
      </c>
      <c r="G91" s="133" t="n">
        <v>13</v>
      </c>
      <c r="H91" s="133" t="n">
        <v>0</v>
      </c>
      <c r="I91" s="133" t="n">
        <v>0</v>
      </c>
      <c r="J91" s="133" t="n">
        <v>0</v>
      </c>
      <c r="K91" s="133" t="n">
        <v>0</v>
      </c>
      <c r="L91" s="133" t="n">
        <v>0</v>
      </c>
      <c r="M91" s="133" t="n">
        <v>0</v>
      </c>
    </row>
    <row r="92" customFormat="false" ht="15" hidden="false" customHeight="false" outlineLevel="0" collapsed="false">
      <c r="A92" s="132" t="n">
        <v>40682</v>
      </c>
      <c r="B92" s="133" t="n">
        <v>1428</v>
      </c>
      <c r="C92" s="133" t="n">
        <v>548</v>
      </c>
      <c r="D92" s="133" t="n">
        <v>880</v>
      </c>
      <c r="E92" s="133" t="n">
        <v>24</v>
      </c>
      <c r="F92" s="133" t="n">
        <v>18</v>
      </c>
      <c r="G92" s="133" t="n">
        <v>6</v>
      </c>
      <c r="H92" s="133" t="n">
        <v>0</v>
      </c>
      <c r="I92" s="133" t="n">
        <v>0</v>
      </c>
      <c r="J92" s="133" t="n">
        <v>0</v>
      </c>
      <c r="K92" s="133" t="n">
        <v>0</v>
      </c>
      <c r="L92" s="133" t="n">
        <v>0</v>
      </c>
      <c r="M92" s="133" t="n">
        <v>0</v>
      </c>
    </row>
    <row r="93" customFormat="false" ht="15" hidden="false" customHeight="false" outlineLevel="0" collapsed="false">
      <c r="A93" s="132" t="n">
        <v>40683</v>
      </c>
      <c r="B93" s="133" t="n">
        <v>1719</v>
      </c>
      <c r="C93" s="133" t="n">
        <v>593</v>
      </c>
      <c r="D93" s="133" t="n">
        <v>1126</v>
      </c>
      <c r="E93" s="133" t="n">
        <v>29</v>
      </c>
      <c r="F93" s="133" t="n">
        <v>22</v>
      </c>
      <c r="G93" s="133" t="n">
        <v>7</v>
      </c>
      <c r="H93" s="133" t="n">
        <v>0</v>
      </c>
      <c r="I93" s="133" t="n">
        <v>0</v>
      </c>
      <c r="J93" s="133" t="n">
        <v>0</v>
      </c>
      <c r="K93" s="133" t="n">
        <v>0</v>
      </c>
      <c r="L93" s="133" t="n">
        <v>0</v>
      </c>
      <c r="M93" s="133" t="n">
        <v>0</v>
      </c>
    </row>
    <row r="94" customFormat="false" ht="15" hidden="false" customHeight="false" outlineLevel="0" collapsed="false">
      <c r="A94" s="132" t="n">
        <v>40684</v>
      </c>
      <c r="B94" s="133" t="n">
        <v>1975</v>
      </c>
      <c r="C94" s="133" t="n">
        <v>764</v>
      </c>
      <c r="D94" s="133" t="n">
        <v>1211</v>
      </c>
      <c r="E94" s="133" t="n">
        <v>36</v>
      </c>
      <c r="F94" s="133" t="n">
        <v>19</v>
      </c>
      <c r="G94" s="133" t="n">
        <v>17</v>
      </c>
      <c r="H94" s="133" t="n">
        <v>0</v>
      </c>
      <c r="I94" s="133" t="n">
        <v>0</v>
      </c>
      <c r="J94" s="133" t="n">
        <v>0</v>
      </c>
      <c r="K94" s="133" t="n">
        <v>0</v>
      </c>
      <c r="L94" s="133" t="n">
        <v>0</v>
      </c>
      <c r="M94" s="133" t="n">
        <v>0</v>
      </c>
    </row>
    <row r="95" customFormat="false" ht="15" hidden="false" customHeight="false" outlineLevel="0" collapsed="false">
      <c r="A95" s="132" t="n">
        <v>40685</v>
      </c>
      <c r="B95" s="133" t="n">
        <v>931</v>
      </c>
      <c r="C95" s="133" t="n">
        <v>306</v>
      </c>
      <c r="D95" s="133" t="n">
        <v>625</v>
      </c>
      <c r="E95" s="133" t="n">
        <v>40</v>
      </c>
      <c r="F95" s="133" t="n">
        <v>30</v>
      </c>
      <c r="G95" s="133" t="n">
        <v>10</v>
      </c>
      <c r="H95" s="133" t="n">
        <v>0</v>
      </c>
      <c r="I95" s="133" t="n">
        <v>0</v>
      </c>
      <c r="J95" s="133" t="n">
        <v>0</v>
      </c>
      <c r="K95" s="133" t="n">
        <v>0</v>
      </c>
      <c r="L95" s="133" t="n">
        <v>0</v>
      </c>
      <c r="M95" s="133" t="n">
        <v>0</v>
      </c>
    </row>
    <row r="96" customFormat="false" ht="15" hidden="false" customHeight="false" outlineLevel="0" collapsed="false">
      <c r="A96" s="132" t="n">
        <v>40686</v>
      </c>
      <c r="B96" s="133" t="n">
        <v>1168</v>
      </c>
      <c r="C96" s="133" t="n">
        <v>422</v>
      </c>
      <c r="D96" s="133" t="n">
        <v>746</v>
      </c>
      <c r="E96" s="133" t="n">
        <v>30</v>
      </c>
      <c r="F96" s="133" t="n">
        <v>19</v>
      </c>
      <c r="G96" s="133" t="n">
        <v>11</v>
      </c>
      <c r="H96" s="133" t="n">
        <v>0</v>
      </c>
      <c r="I96" s="133" t="n">
        <v>0</v>
      </c>
      <c r="J96" s="133" t="n">
        <v>0</v>
      </c>
      <c r="K96" s="133" t="n">
        <v>0</v>
      </c>
      <c r="L96" s="133" t="n">
        <v>0</v>
      </c>
      <c r="M96" s="133" t="n">
        <v>0</v>
      </c>
    </row>
    <row r="97" customFormat="false" ht="15" hidden="false" customHeight="false" outlineLevel="0" collapsed="false">
      <c r="A97" s="132" t="n">
        <v>40687</v>
      </c>
      <c r="B97" s="133" t="n">
        <v>1238</v>
      </c>
      <c r="C97" s="133" t="n">
        <v>392</v>
      </c>
      <c r="D97" s="133" t="n">
        <v>846</v>
      </c>
      <c r="E97" s="133" t="n">
        <v>34</v>
      </c>
      <c r="F97" s="133" t="n">
        <v>29</v>
      </c>
      <c r="G97" s="133" t="n">
        <v>5</v>
      </c>
      <c r="H97" s="133" t="n">
        <v>0</v>
      </c>
      <c r="I97" s="133" t="n">
        <v>0</v>
      </c>
      <c r="J97" s="133" t="n">
        <v>0</v>
      </c>
      <c r="K97" s="133" t="n">
        <v>0</v>
      </c>
      <c r="L97" s="133" t="n">
        <v>0</v>
      </c>
      <c r="M97" s="133" t="n">
        <v>0</v>
      </c>
    </row>
    <row r="98" customFormat="false" ht="15" hidden="false" customHeight="false" outlineLevel="0" collapsed="false">
      <c r="A98" s="132" t="n">
        <v>40688</v>
      </c>
      <c r="B98" s="133" t="n">
        <v>1051</v>
      </c>
      <c r="C98" s="133" t="n">
        <v>431</v>
      </c>
      <c r="D98" s="133" t="n">
        <v>620</v>
      </c>
      <c r="E98" s="133" t="n">
        <v>24</v>
      </c>
      <c r="F98" s="133" t="n">
        <v>19</v>
      </c>
      <c r="G98" s="133" t="n">
        <v>5</v>
      </c>
      <c r="H98" s="133" t="n">
        <v>0</v>
      </c>
      <c r="I98" s="133" t="n">
        <v>0</v>
      </c>
      <c r="J98" s="133" t="n">
        <v>0</v>
      </c>
      <c r="K98" s="133" t="n">
        <v>0</v>
      </c>
      <c r="L98" s="133" t="n">
        <v>0</v>
      </c>
      <c r="M98" s="133" t="n">
        <v>0</v>
      </c>
    </row>
    <row r="99" customFormat="false" ht="15" hidden="false" customHeight="false" outlineLevel="0" collapsed="false">
      <c r="A99" s="132" t="n">
        <v>40689</v>
      </c>
      <c r="B99" s="133" t="n">
        <v>569</v>
      </c>
      <c r="C99" s="133" t="n">
        <v>299</v>
      </c>
      <c r="D99" s="133" t="n">
        <v>270</v>
      </c>
      <c r="E99" s="133" t="n">
        <v>52</v>
      </c>
      <c r="F99" s="133" t="n">
        <v>35</v>
      </c>
      <c r="G99" s="133" t="n">
        <v>17</v>
      </c>
      <c r="H99" s="133" t="n">
        <v>0</v>
      </c>
      <c r="I99" s="133" t="n">
        <v>0</v>
      </c>
      <c r="J99" s="133" t="n">
        <v>0</v>
      </c>
      <c r="K99" s="133" t="n">
        <v>0</v>
      </c>
      <c r="L99" s="133" t="n">
        <v>0</v>
      </c>
      <c r="M99" s="133" t="n">
        <v>0</v>
      </c>
    </row>
    <row r="100" customFormat="false" ht="15" hidden="false" customHeight="false" outlineLevel="0" collapsed="false">
      <c r="A100" s="132" t="n">
        <v>40690</v>
      </c>
      <c r="B100" s="133" t="n">
        <v>1473</v>
      </c>
      <c r="C100" s="133" t="n">
        <v>616</v>
      </c>
      <c r="D100" s="133" t="n">
        <v>857</v>
      </c>
      <c r="E100" s="133" t="n">
        <v>54</v>
      </c>
      <c r="F100" s="133" t="n">
        <v>40</v>
      </c>
      <c r="G100" s="133" t="n">
        <v>14</v>
      </c>
      <c r="H100" s="133" t="n">
        <v>0</v>
      </c>
      <c r="I100" s="133" t="n">
        <v>0</v>
      </c>
      <c r="J100" s="133" t="n">
        <v>0</v>
      </c>
      <c r="K100" s="133" t="n">
        <v>0</v>
      </c>
      <c r="L100" s="133" t="n">
        <v>0</v>
      </c>
      <c r="M100" s="133" t="n">
        <v>0</v>
      </c>
    </row>
    <row r="101" customFormat="false" ht="15" hidden="false" customHeight="false" outlineLevel="0" collapsed="false">
      <c r="A101" s="132" t="n">
        <v>40691</v>
      </c>
      <c r="B101" s="133" t="n">
        <v>1840</v>
      </c>
      <c r="C101" s="133" t="n">
        <v>803</v>
      </c>
      <c r="D101" s="133" t="n">
        <v>1037</v>
      </c>
      <c r="E101" s="133" t="n">
        <v>45</v>
      </c>
      <c r="F101" s="133" t="n">
        <v>31</v>
      </c>
      <c r="G101" s="133" t="n">
        <v>14</v>
      </c>
      <c r="H101" s="133" t="n">
        <v>0</v>
      </c>
      <c r="I101" s="133" t="n">
        <v>0</v>
      </c>
      <c r="J101" s="133" t="n">
        <v>0</v>
      </c>
      <c r="K101" s="133" t="n">
        <v>0</v>
      </c>
      <c r="L101" s="133" t="n">
        <v>0</v>
      </c>
      <c r="M101" s="133" t="n">
        <v>0</v>
      </c>
    </row>
    <row r="102" customFormat="false" ht="15" hidden="false" customHeight="false" outlineLevel="0" collapsed="false">
      <c r="A102" s="132" t="n">
        <v>40692</v>
      </c>
      <c r="B102" s="133" t="n">
        <v>1195</v>
      </c>
      <c r="C102" s="133" t="n">
        <v>582</v>
      </c>
      <c r="D102" s="133" t="n">
        <v>613</v>
      </c>
      <c r="E102" s="133" t="n">
        <v>42</v>
      </c>
      <c r="F102" s="133" t="n">
        <v>26</v>
      </c>
      <c r="G102" s="133" t="n">
        <v>16</v>
      </c>
      <c r="H102" s="133" t="n">
        <v>0</v>
      </c>
      <c r="I102" s="133" t="n">
        <v>0</v>
      </c>
      <c r="J102" s="133" t="n">
        <v>0</v>
      </c>
      <c r="K102" s="133" t="n">
        <v>0</v>
      </c>
      <c r="L102" s="133" t="n">
        <v>0</v>
      </c>
      <c r="M102" s="133" t="n">
        <v>0</v>
      </c>
    </row>
    <row r="103" customFormat="false" ht="15" hidden="false" customHeight="false" outlineLevel="0" collapsed="false">
      <c r="A103" s="132" t="n">
        <v>40693</v>
      </c>
      <c r="B103" s="133" t="n">
        <v>1607</v>
      </c>
      <c r="C103" s="133" t="n">
        <v>814</v>
      </c>
      <c r="D103" s="133" t="n">
        <v>793</v>
      </c>
      <c r="E103" s="133" t="n">
        <v>54</v>
      </c>
      <c r="F103" s="133" t="n">
        <v>43</v>
      </c>
      <c r="G103" s="133" t="n">
        <v>11</v>
      </c>
      <c r="H103" s="133" t="n">
        <v>0</v>
      </c>
      <c r="I103" s="133" t="n">
        <v>0</v>
      </c>
      <c r="J103" s="133" t="n">
        <v>0</v>
      </c>
      <c r="K103" s="133" t="n">
        <v>1</v>
      </c>
      <c r="L103" s="133" t="n">
        <v>0</v>
      </c>
      <c r="M103" s="133" t="n">
        <v>0</v>
      </c>
    </row>
    <row r="104" customFormat="false" ht="15" hidden="false" customHeight="false" outlineLevel="0" collapsed="false">
      <c r="A104" s="132" t="n">
        <v>40694</v>
      </c>
      <c r="B104" s="133" t="n">
        <v>3011</v>
      </c>
      <c r="C104" s="133" t="n">
        <v>1621</v>
      </c>
      <c r="D104" s="133" t="n">
        <v>1390</v>
      </c>
      <c r="E104" s="133" t="n">
        <v>36</v>
      </c>
      <c r="F104" s="133" t="n">
        <v>25</v>
      </c>
      <c r="G104" s="133" t="n">
        <v>11</v>
      </c>
      <c r="H104" s="133" t="n">
        <v>0</v>
      </c>
      <c r="I104" s="133" t="n">
        <v>0</v>
      </c>
      <c r="J104" s="133" t="n">
        <v>0</v>
      </c>
      <c r="K104" s="133" t="n">
        <v>1</v>
      </c>
      <c r="L104" s="133" t="n">
        <v>0</v>
      </c>
      <c r="M104" s="133" t="n">
        <v>0</v>
      </c>
    </row>
    <row r="108" customFormat="false" ht="15" hidden="false" customHeight="true" outlineLevel="0" collapsed="false">
      <c r="A108" s="134" t="s">
        <v>207</v>
      </c>
      <c r="B108" s="134"/>
      <c r="C108" s="134"/>
      <c r="D108" s="134"/>
      <c r="E108" s="134"/>
      <c r="F108" s="134"/>
      <c r="G108" s="134"/>
      <c r="H108" s="134"/>
      <c r="I108" s="134"/>
      <c r="J108" s="134"/>
      <c r="K108" s="134"/>
      <c r="L108" s="134"/>
      <c r="M108" s="134"/>
    </row>
    <row r="109" customFormat="false" ht="22.5" hidden="false" customHeight="false" outlineLevel="0" collapsed="false">
      <c r="A109" s="129" t="s">
        <v>110</v>
      </c>
      <c r="B109" s="130" t="s">
        <v>194</v>
      </c>
      <c r="C109" s="130" t="s">
        <v>195</v>
      </c>
      <c r="D109" s="130" t="s">
        <v>196</v>
      </c>
      <c r="E109" s="130" t="s">
        <v>197</v>
      </c>
      <c r="F109" s="130" t="s">
        <v>198</v>
      </c>
      <c r="G109" s="130" t="s">
        <v>199</v>
      </c>
      <c r="H109" s="130" t="s">
        <v>200</v>
      </c>
      <c r="I109" s="130" t="s">
        <v>201</v>
      </c>
      <c r="J109" s="130" t="s">
        <v>202</v>
      </c>
      <c r="K109" s="130" t="s">
        <v>203</v>
      </c>
      <c r="L109" s="130" t="s">
        <v>204</v>
      </c>
      <c r="M109" s="130" t="s">
        <v>205</v>
      </c>
    </row>
    <row r="110" customFormat="false" ht="15" hidden="false" customHeight="false" outlineLevel="0" collapsed="false">
      <c r="A110" s="132" t="n">
        <v>40299</v>
      </c>
      <c r="B110" s="133" t="n">
        <v>2808</v>
      </c>
      <c r="C110" s="133" t="n">
        <v>2760</v>
      </c>
      <c r="D110" s="133" t="n">
        <v>48</v>
      </c>
      <c r="E110" s="133" t="n">
        <v>22</v>
      </c>
      <c r="F110" s="133" t="n">
        <v>14</v>
      </c>
      <c r="G110" s="133" t="n">
        <v>8</v>
      </c>
      <c r="H110" s="133" t="n">
        <v>0</v>
      </c>
      <c r="I110" s="133" t="n">
        <v>0</v>
      </c>
      <c r="J110" s="133" t="n">
        <v>0</v>
      </c>
      <c r="K110" s="133" t="n">
        <v>0</v>
      </c>
      <c r="L110" s="133" t="n">
        <v>0</v>
      </c>
      <c r="M110" s="133" t="n">
        <v>0</v>
      </c>
    </row>
    <row r="111" customFormat="false" ht="15" hidden="false" customHeight="false" outlineLevel="0" collapsed="false">
      <c r="A111" s="132" t="n">
        <v>40300</v>
      </c>
      <c r="B111" s="133" t="n">
        <v>1411</v>
      </c>
      <c r="C111" s="133" t="n">
        <v>1379</v>
      </c>
      <c r="D111" s="133" t="n">
        <v>32</v>
      </c>
      <c r="E111" s="133" t="n">
        <v>16</v>
      </c>
      <c r="F111" s="133" t="n">
        <v>8</v>
      </c>
      <c r="G111" s="133" t="n">
        <v>8</v>
      </c>
      <c r="H111" s="133" t="n">
        <v>0</v>
      </c>
      <c r="I111" s="133" t="n">
        <v>0</v>
      </c>
      <c r="J111" s="133" t="n">
        <v>0</v>
      </c>
      <c r="K111" s="133" t="n">
        <v>0</v>
      </c>
      <c r="L111" s="133" t="n">
        <v>0</v>
      </c>
      <c r="M111" s="133" t="n">
        <v>0</v>
      </c>
    </row>
    <row r="112" customFormat="false" ht="15" hidden="false" customHeight="false" outlineLevel="0" collapsed="false">
      <c r="A112" s="132" t="n">
        <v>40301</v>
      </c>
      <c r="B112" s="133" t="n">
        <v>2994</v>
      </c>
      <c r="C112" s="133" t="n">
        <v>2908</v>
      </c>
      <c r="D112" s="133" t="n">
        <v>86</v>
      </c>
      <c r="E112" s="133" t="n">
        <v>29</v>
      </c>
      <c r="F112" s="133" t="n">
        <v>22</v>
      </c>
      <c r="G112" s="133" t="n">
        <v>7</v>
      </c>
      <c r="H112" s="133" t="n">
        <v>0</v>
      </c>
      <c r="I112" s="133" t="n">
        <v>0</v>
      </c>
      <c r="J112" s="133" t="n">
        <v>0</v>
      </c>
      <c r="K112" s="133" t="n">
        <v>0</v>
      </c>
      <c r="L112" s="133" t="n">
        <v>0</v>
      </c>
      <c r="M112" s="133" t="n">
        <v>0</v>
      </c>
    </row>
    <row r="113" customFormat="false" ht="15" hidden="false" customHeight="false" outlineLevel="0" collapsed="false">
      <c r="A113" s="132" t="n">
        <v>40302</v>
      </c>
      <c r="B113" s="133" t="n">
        <v>1076</v>
      </c>
      <c r="C113" s="133" t="n">
        <v>1032</v>
      </c>
      <c r="D113" s="133" t="n">
        <v>44</v>
      </c>
      <c r="E113" s="133" t="n">
        <v>27</v>
      </c>
      <c r="F113" s="133" t="n">
        <v>20</v>
      </c>
      <c r="G113" s="133" t="n">
        <v>7</v>
      </c>
      <c r="H113" s="133" t="n">
        <v>0</v>
      </c>
      <c r="I113" s="133" t="n">
        <v>0</v>
      </c>
      <c r="J113" s="133" t="n">
        <v>0</v>
      </c>
      <c r="K113" s="133" t="n">
        <v>0</v>
      </c>
      <c r="L113" s="133" t="n">
        <v>0</v>
      </c>
      <c r="M113" s="133" t="n">
        <v>0</v>
      </c>
    </row>
    <row r="114" customFormat="false" ht="15" hidden="false" customHeight="false" outlineLevel="0" collapsed="false">
      <c r="A114" s="132" t="n">
        <v>40303</v>
      </c>
      <c r="B114" s="133" t="n">
        <v>840</v>
      </c>
      <c r="C114" s="133" t="n">
        <v>808</v>
      </c>
      <c r="D114" s="133" t="n">
        <v>32</v>
      </c>
      <c r="E114" s="133" t="n">
        <v>40</v>
      </c>
      <c r="F114" s="133" t="n">
        <v>30</v>
      </c>
      <c r="G114" s="133" t="n">
        <v>10</v>
      </c>
      <c r="H114" s="133" t="n">
        <v>0</v>
      </c>
      <c r="I114" s="133" t="n">
        <v>0</v>
      </c>
      <c r="J114" s="133" t="n">
        <v>0</v>
      </c>
      <c r="K114" s="133" t="n">
        <v>0</v>
      </c>
      <c r="L114" s="133" t="n">
        <v>0</v>
      </c>
      <c r="M114" s="133" t="n">
        <v>0</v>
      </c>
    </row>
    <row r="115" customFormat="false" ht="15" hidden="false" customHeight="false" outlineLevel="0" collapsed="false">
      <c r="A115" s="132" t="n">
        <v>40304</v>
      </c>
      <c r="B115" s="133" t="n">
        <v>2992</v>
      </c>
      <c r="C115" s="133" t="n">
        <v>2832</v>
      </c>
      <c r="D115" s="133" t="n">
        <v>160</v>
      </c>
      <c r="E115" s="133" t="n">
        <v>45</v>
      </c>
      <c r="F115" s="133" t="n">
        <v>35</v>
      </c>
      <c r="G115" s="133" t="n">
        <v>10</v>
      </c>
      <c r="H115" s="133" t="n">
        <v>0</v>
      </c>
      <c r="I115" s="133" t="n">
        <v>0</v>
      </c>
      <c r="J115" s="133" t="n">
        <v>0</v>
      </c>
      <c r="K115" s="133" t="n">
        <v>1</v>
      </c>
      <c r="L115" s="133" t="n">
        <v>0</v>
      </c>
      <c r="M115" s="133" t="n">
        <v>0</v>
      </c>
    </row>
    <row r="116" customFormat="false" ht="15" hidden="false" customHeight="false" outlineLevel="0" collapsed="false">
      <c r="A116" s="132" t="n">
        <v>40305</v>
      </c>
      <c r="B116" s="133" t="n">
        <v>1800</v>
      </c>
      <c r="C116" s="133" t="n">
        <v>1652</v>
      </c>
      <c r="D116" s="133" t="n">
        <v>148</v>
      </c>
      <c r="E116" s="133" t="n">
        <v>48</v>
      </c>
      <c r="F116" s="133" t="n">
        <v>34</v>
      </c>
      <c r="G116" s="133" t="n">
        <v>14</v>
      </c>
      <c r="H116" s="133" t="n">
        <v>0</v>
      </c>
      <c r="I116" s="133" t="n">
        <v>0</v>
      </c>
      <c r="J116" s="133" t="n">
        <v>0</v>
      </c>
      <c r="K116" s="133" t="n">
        <v>0</v>
      </c>
      <c r="L116" s="133" t="n">
        <v>0</v>
      </c>
      <c r="M116" s="133" t="n">
        <v>0</v>
      </c>
    </row>
    <row r="117" customFormat="false" ht="15" hidden="false" customHeight="false" outlineLevel="0" collapsed="false">
      <c r="A117" s="132" t="n">
        <v>40306</v>
      </c>
      <c r="B117" s="133" t="n">
        <v>1704</v>
      </c>
      <c r="C117" s="133" t="n">
        <v>1550</v>
      </c>
      <c r="D117" s="133" t="n">
        <v>154</v>
      </c>
      <c r="E117" s="133" t="n">
        <v>44</v>
      </c>
      <c r="F117" s="133" t="n">
        <v>31</v>
      </c>
      <c r="G117" s="133" t="n">
        <v>13</v>
      </c>
      <c r="H117" s="133" t="n">
        <v>0</v>
      </c>
      <c r="I117" s="133" t="n">
        <v>0</v>
      </c>
      <c r="J117" s="133" t="n">
        <v>0</v>
      </c>
      <c r="K117" s="133" t="n">
        <v>0</v>
      </c>
      <c r="L117" s="133" t="n">
        <v>0</v>
      </c>
      <c r="M117" s="133" t="n">
        <v>0</v>
      </c>
    </row>
    <row r="118" customFormat="false" ht="15" hidden="false" customHeight="false" outlineLevel="0" collapsed="false">
      <c r="A118" s="132" t="n">
        <v>40307</v>
      </c>
      <c r="B118" s="133" t="n">
        <v>1490</v>
      </c>
      <c r="C118" s="133" t="n">
        <v>1336</v>
      </c>
      <c r="D118" s="133" t="n">
        <v>154</v>
      </c>
      <c r="E118" s="133" t="n">
        <v>36</v>
      </c>
      <c r="F118" s="133" t="n">
        <v>26</v>
      </c>
      <c r="G118" s="133" t="n">
        <v>10</v>
      </c>
      <c r="H118" s="133" t="n">
        <v>0</v>
      </c>
      <c r="I118" s="133" t="n">
        <v>0</v>
      </c>
      <c r="J118" s="133" t="n">
        <v>0</v>
      </c>
      <c r="K118" s="133" t="n">
        <v>0</v>
      </c>
      <c r="L118" s="133" t="n">
        <v>0</v>
      </c>
      <c r="M118" s="133" t="n">
        <v>0</v>
      </c>
    </row>
    <row r="119" customFormat="false" ht="15" hidden="false" customHeight="false" outlineLevel="0" collapsed="false">
      <c r="A119" s="132" t="n">
        <v>40308</v>
      </c>
      <c r="B119" s="133" t="n">
        <v>1399</v>
      </c>
      <c r="C119" s="133" t="n">
        <v>1243</v>
      </c>
      <c r="D119" s="133" t="n">
        <v>156</v>
      </c>
      <c r="E119" s="133" t="n">
        <v>46</v>
      </c>
      <c r="F119" s="133" t="n">
        <v>35</v>
      </c>
      <c r="G119" s="133" t="n">
        <v>11</v>
      </c>
      <c r="H119" s="133" t="n">
        <v>0</v>
      </c>
      <c r="I119" s="133" t="n">
        <v>0</v>
      </c>
      <c r="J119" s="133" t="n">
        <v>0</v>
      </c>
      <c r="K119" s="133" t="n">
        <v>0</v>
      </c>
      <c r="L119" s="133" t="n">
        <v>0</v>
      </c>
      <c r="M119" s="133" t="n">
        <v>0</v>
      </c>
    </row>
    <row r="120" customFormat="false" ht="15" hidden="false" customHeight="false" outlineLevel="0" collapsed="false">
      <c r="A120" s="132" t="n">
        <v>40309</v>
      </c>
      <c r="B120" s="133" t="n">
        <v>1297</v>
      </c>
      <c r="C120" s="133" t="n">
        <v>1093</v>
      </c>
      <c r="D120" s="133" t="n">
        <v>204</v>
      </c>
      <c r="E120" s="133" t="n">
        <v>40</v>
      </c>
      <c r="F120" s="133" t="n">
        <v>32</v>
      </c>
      <c r="G120" s="133" t="n">
        <v>8</v>
      </c>
      <c r="H120" s="133" t="n">
        <v>0</v>
      </c>
      <c r="I120" s="133" t="n">
        <v>0</v>
      </c>
      <c r="J120" s="133" t="n">
        <v>0</v>
      </c>
      <c r="K120" s="133" t="n">
        <v>0</v>
      </c>
      <c r="L120" s="133" t="n">
        <v>0</v>
      </c>
      <c r="M120" s="133" t="n">
        <v>0</v>
      </c>
    </row>
    <row r="121" customFormat="false" ht="15" hidden="false" customHeight="false" outlineLevel="0" collapsed="false">
      <c r="A121" s="132" t="n">
        <v>40310</v>
      </c>
      <c r="B121" s="133" t="n">
        <v>1044</v>
      </c>
      <c r="C121" s="133" t="n">
        <v>865</v>
      </c>
      <c r="D121" s="133" t="n">
        <v>179</v>
      </c>
      <c r="E121" s="133" t="n">
        <v>48</v>
      </c>
      <c r="F121" s="133" t="n">
        <v>41</v>
      </c>
      <c r="G121" s="133" t="n">
        <v>7</v>
      </c>
      <c r="H121" s="133" t="n">
        <v>0</v>
      </c>
      <c r="I121" s="133" t="n">
        <v>0</v>
      </c>
      <c r="J121" s="133" t="n">
        <v>0</v>
      </c>
      <c r="K121" s="133" t="n">
        <v>0</v>
      </c>
      <c r="L121" s="133" t="n">
        <v>0</v>
      </c>
      <c r="M121" s="133" t="n">
        <v>0</v>
      </c>
    </row>
    <row r="122" customFormat="false" ht="15" hidden="false" customHeight="false" outlineLevel="0" collapsed="false">
      <c r="A122" s="132" t="n">
        <v>40311</v>
      </c>
      <c r="B122" s="133" t="n">
        <v>617</v>
      </c>
      <c r="C122" s="133" t="n">
        <v>520</v>
      </c>
      <c r="D122" s="133" t="n">
        <v>97</v>
      </c>
      <c r="E122" s="133" t="n">
        <v>44</v>
      </c>
      <c r="F122" s="133" t="n">
        <v>32</v>
      </c>
      <c r="G122" s="133" t="n">
        <v>12</v>
      </c>
      <c r="H122" s="133" t="n">
        <v>0</v>
      </c>
      <c r="I122" s="133" t="n">
        <v>0</v>
      </c>
      <c r="J122" s="133" t="n">
        <v>0</v>
      </c>
      <c r="K122" s="133" t="n">
        <v>0</v>
      </c>
      <c r="L122" s="133" t="n">
        <v>0</v>
      </c>
      <c r="M122" s="133" t="n">
        <v>0</v>
      </c>
    </row>
    <row r="123" customFormat="false" ht="15" hidden="false" customHeight="false" outlineLevel="0" collapsed="false">
      <c r="A123" s="132" t="n">
        <v>40312</v>
      </c>
      <c r="B123" s="133" t="n">
        <v>817</v>
      </c>
      <c r="C123" s="133" t="n">
        <v>685</v>
      </c>
      <c r="D123" s="133" t="n">
        <v>132</v>
      </c>
      <c r="E123" s="133" t="n">
        <v>41</v>
      </c>
      <c r="F123" s="133" t="n">
        <v>34</v>
      </c>
      <c r="G123" s="133" t="n">
        <v>7</v>
      </c>
      <c r="H123" s="133" t="n">
        <v>0</v>
      </c>
      <c r="I123" s="133" t="n">
        <v>0</v>
      </c>
      <c r="J123" s="133" t="n">
        <v>0</v>
      </c>
      <c r="K123" s="133" t="n">
        <v>1</v>
      </c>
      <c r="L123" s="133" t="n">
        <v>0</v>
      </c>
      <c r="M123" s="133" t="n">
        <v>0</v>
      </c>
    </row>
    <row r="124" customFormat="false" ht="15" hidden="false" customHeight="false" outlineLevel="0" collapsed="false">
      <c r="A124" s="132" t="n">
        <v>40313</v>
      </c>
      <c r="B124" s="133" t="n">
        <v>2065</v>
      </c>
      <c r="C124" s="133" t="n">
        <v>1793</v>
      </c>
      <c r="D124" s="133" t="n">
        <v>272</v>
      </c>
      <c r="E124" s="133" t="n">
        <v>40</v>
      </c>
      <c r="F124" s="133" t="n">
        <v>32</v>
      </c>
      <c r="G124" s="133" t="n">
        <v>8</v>
      </c>
      <c r="H124" s="133" t="n">
        <v>0</v>
      </c>
      <c r="I124" s="133" t="n">
        <v>0</v>
      </c>
      <c r="J124" s="133" t="n">
        <v>0</v>
      </c>
      <c r="K124" s="133" t="n">
        <v>0</v>
      </c>
      <c r="L124" s="133" t="n">
        <v>0</v>
      </c>
      <c r="M124" s="133" t="n">
        <v>0</v>
      </c>
    </row>
    <row r="125" customFormat="false" ht="15" hidden="false" customHeight="false" outlineLevel="0" collapsed="false">
      <c r="A125" s="132" t="n">
        <v>40314</v>
      </c>
      <c r="B125" s="133" t="n">
        <v>956</v>
      </c>
      <c r="C125" s="133" t="n">
        <v>796</v>
      </c>
      <c r="D125" s="133" t="n">
        <v>160</v>
      </c>
      <c r="E125" s="133" t="n">
        <v>39</v>
      </c>
      <c r="F125" s="133" t="n">
        <v>28</v>
      </c>
      <c r="G125" s="133" t="n">
        <v>11</v>
      </c>
      <c r="H125" s="133" t="n">
        <v>0</v>
      </c>
      <c r="I125" s="133" t="n">
        <v>0</v>
      </c>
      <c r="J125" s="133" t="n">
        <v>0</v>
      </c>
      <c r="K125" s="133" t="n">
        <v>0</v>
      </c>
      <c r="L125" s="133" t="n">
        <v>0</v>
      </c>
      <c r="M125" s="133" t="n">
        <v>0</v>
      </c>
    </row>
    <row r="126" customFormat="false" ht="15" hidden="false" customHeight="false" outlineLevel="0" collapsed="false">
      <c r="A126" s="132" t="n">
        <v>40315</v>
      </c>
      <c r="B126" s="133" t="n">
        <v>760</v>
      </c>
      <c r="C126" s="133" t="n">
        <v>630</v>
      </c>
      <c r="D126" s="133" t="n">
        <v>130</v>
      </c>
      <c r="E126" s="133" t="n">
        <v>37</v>
      </c>
      <c r="F126" s="133" t="n">
        <v>30</v>
      </c>
      <c r="G126" s="133" t="n">
        <v>7</v>
      </c>
      <c r="H126" s="133" t="n">
        <v>0</v>
      </c>
      <c r="I126" s="133" t="n">
        <v>0</v>
      </c>
      <c r="J126" s="133" t="n">
        <v>0</v>
      </c>
      <c r="K126" s="133" t="n">
        <v>1</v>
      </c>
      <c r="L126" s="133" t="n">
        <v>0</v>
      </c>
      <c r="M126" s="133" t="n">
        <v>0</v>
      </c>
    </row>
    <row r="127" customFormat="false" ht="15" hidden="false" customHeight="false" outlineLevel="0" collapsed="false">
      <c r="A127" s="132" t="n">
        <v>40316</v>
      </c>
      <c r="B127" s="133" t="n">
        <v>374</v>
      </c>
      <c r="C127" s="133" t="n">
        <v>306</v>
      </c>
      <c r="D127" s="133" t="n">
        <v>68</v>
      </c>
      <c r="E127" s="133" t="n">
        <v>29</v>
      </c>
      <c r="F127" s="133" t="n">
        <v>22</v>
      </c>
      <c r="G127" s="133" t="n">
        <v>7</v>
      </c>
      <c r="H127" s="133" t="n">
        <v>0</v>
      </c>
      <c r="I127" s="133" t="n">
        <v>0</v>
      </c>
      <c r="J127" s="133" t="n">
        <v>0</v>
      </c>
      <c r="K127" s="133" t="n">
        <v>0</v>
      </c>
      <c r="L127" s="133" t="n">
        <v>0</v>
      </c>
      <c r="M127" s="133" t="n">
        <v>0</v>
      </c>
    </row>
    <row r="128" customFormat="false" ht="15" hidden="false" customHeight="false" outlineLevel="0" collapsed="false">
      <c r="A128" s="132" t="n">
        <v>40317</v>
      </c>
      <c r="B128" s="133" t="n">
        <v>381</v>
      </c>
      <c r="C128" s="133" t="n">
        <v>307</v>
      </c>
      <c r="D128" s="133" t="n">
        <v>74</v>
      </c>
      <c r="E128" s="133" t="n">
        <v>56</v>
      </c>
      <c r="F128" s="133" t="n">
        <v>42</v>
      </c>
      <c r="G128" s="133" t="n">
        <v>14</v>
      </c>
      <c r="H128" s="133" t="n">
        <v>0</v>
      </c>
      <c r="I128" s="133" t="n">
        <v>0</v>
      </c>
      <c r="J128" s="133" t="n">
        <v>0</v>
      </c>
      <c r="K128" s="133" t="n">
        <v>0</v>
      </c>
      <c r="L128" s="133" t="n">
        <v>0</v>
      </c>
      <c r="M128" s="133" t="n">
        <v>0</v>
      </c>
    </row>
    <row r="129" customFormat="false" ht="15" hidden="false" customHeight="false" outlineLevel="0" collapsed="false">
      <c r="A129" s="132" t="n">
        <v>40318</v>
      </c>
      <c r="B129" s="133" t="n">
        <v>293</v>
      </c>
      <c r="C129" s="133" t="n">
        <v>245</v>
      </c>
      <c r="D129" s="133" t="n">
        <v>48</v>
      </c>
      <c r="E129" s="133" t="n">
        <v>33</v>
      </c>
      <c r="F129" s="133" t="n">
        <v>28</v>
      </c>
      <c r="G129" s="133" t="n">
        <v>5</v>
      </c>
      <c r="H129" s="133" t="n">
        <v>0</v>
      </c>
      <c r="I129" s="133" t="n">
        <v>0</v>
      </c>
      <c r="J129" s="133" t="n">
        <v>0</v>
      </c>
      <c r="K129" s="133" t="n">
        <v>1</v>
      </c>
      <c r="L129" s="133" t="n">
        <v>0</v>
      </c>
      <c r="M129" s="133" t="n">
        <v>0</v>
      </c>
    </row>
    <row r="130" customFormat="false" ht="15" hidden="false" customHeight="false" outlineLevel="0" collapsed="false">
      <c r="A130" s="132" t="n">
        <v>40319</v>
      </c>
      <c r="B130" s="133" t="n">
        <v>330</v>
      </c>
      <c r="C130" s="133" t="n">
        <v>259</v>
      </c>
      <c r="D130" s="133" t="n">
        <v>71</v>
      </c>
      <c r="E130" s="133" t="n">
        <v>45</v>
      </c>
      <c r="F130" s="133" t="n">
        <v>32</v>
      </c>
      <c r="G130" s="133" t="n">
        <v>13</v>
      </c>
      <c r="H130" s="133" t="n">
        <v>0</v>
      </c>
      <c r="I130" s="133" t="n">
        <v>0</v>
      </c>
      <c r="J130" s="133" t="n">
        <v>0</v>
      </c>
      <c r="K130" s="133" t="n">
        <v>0</v>
      </c>
      <c r="L130" s="133" t="n">
        <v>0</v>
      </c>
      <c r="M130" s="133" t="n">
        <v>0</v>
      </c>
    </row>
    <row r="131" customFormat="false" ht="15" hidden="false" customHeight="false" outlineLevel="0" collapsed="false">
      <c r="A131" s="132" t="n">
        <v>40320</v>
      </c>
      <c r="B131" s="133" t="n">
        <v>150</v>
      </c>
      <c r="C131" s="133" t="n">
        <v>130</v>
      </c>
      <c r="D131" s="133" t="n">
        <v>20</v>
      </c>
      <c r="E131" s="133" t="n">
        <v>24</v>
      </c>
      <c r="F131" s="133" t="n">
        <v>19</v>
      </c>
      <c r="G131" s="133" t="n">
        <v>5</v>
      </c>
      <c r="H131" s="133" t="n">
        <v>0</v>
      </c>
      <c r="I131" s="133" t="n">
        <v>0</v>
      </c>
      <c r="J131" s="133" t="n">
        <v>0</v>
      </c>
      <c r="K131" s="133" t="n">
        <v>0</v>
      </c>
      <c r="L131" s="133" t="n">
        <v>0</v>
      </c>
      <c r="M131" s="133" t="n">
        <v>0</v>
      </c>
    </row>
    <row r="132" customFormat="false" ht="15" hidden="false" customHeight="false" outlineLevel="0" collapsed="false">
      <c r="A132" s="132" t="n">
        <v>40321</v>
      </c>
      <c r="B132" s="133" t="n">
        <v>199</v>
      </c>
      <c r="C132" s="133" t="n">
        <v>174</v>
      </c>
      <c r="D132" s="133" t="n">
        <v>25</v>
      </c>
      <c r="E132" s="133" t="n">
        <v>17</v>
      </c>
      <c r="F132" s="133" t="n">
        <v>13</v>
      </c>
      <c r="G132" s="133" t="n">
        <v>4</v>
      </c>
      <c r="H132" s="133" t="n">
        <v>0</v>
      </c>
      <c r="I132" s="133" t="n">
        <v>0</v>
      </c>
      <c r="J132" s="133" t="n">
        <v>0</v>
      </c>
      <c r="K132" s="133" t="n">
        <v>0</v>
      </c>
      <c r="L132" s="133" t="n">
        <v>0</v>
      </c>
      <c r="M132" s="133" t="n">
        <v>0</v>
      </c>
    </row>
    <row r="133" customFormat="false" ht="15" hidden="false" customHeight="false" outlineLevel="0" collapsed="false">
      <c r="A133" s="132" t="n">
        <v>40322</v>
      </c>
      <c r="B133" s="133" t="n">
        <v>394</v>
      </c>
      <c r="C133" s="133" t="n">
        <v>346</v>
      </c>
      <c r="D133" s="133" t="n">
        <v>48</v>
      </c>
      <c r="E133" s="133" t="n">
        <v>28</v>
      </c>
      <c r="F133" s="133" t="n">
        <v>26</v>
      </c>
      <c r="G133" s="133" t="n">
        <v>2</v>
      </c>
      <c r="H133" s="133" t="n">
        <v>0</v>
      </c>
      <c r="I133" s="133" t="n">
        <v>0</v>
      </c>
      <c r="J133" s="133" t="n">
        <v>0</v>
      </c>
      <c r="K133" s="133" t="n">
        <v>0</v>
      </c>
      <c r="L133" s="133" t="n">
        <v>0</v>
      </c>
      <c r="M133" s="133" t="n">
        <v>0</v>
      </c>
    </row>
    <row r="134" customFormat="false" ht="15" hidden="false" customHeight="false" outlineLevel="0" collapsed="false">
      <c r="A134" s="132" t="n">
        <v>40323</v>
      </c>
      <c r="B134" s="133" t="n">
        <v>325</v>
      </c>
      <c r="C134" s="133" t="n">
        <v>283</v>
      </c>
      <c r="D134" s="133" t="n">
        <v>42</v>
      </c>
      <c r="E134" s="133" t="n">
        <v>40</v>
      </c>
      <c r="F134" s="133" t="n">
        <v>34</v>
      </c>
      <c r="G134" s="133" t="n">
        <v>6</v>
      </c>
      <c r="H134" s="133" t="n">
        <v>0</v>
      </c>
      <c r="I134" s="133" t="n">
        <v>0</v>
      </c>
      <c r="J134" s="133" t="n">
        <v>0</v>
      </c>
      <c r="K134" s="133" t="n">
        <v>0</v>
      </c>
      <c r="L134" s="133" t="n">
        <v>0</v>
      </c>
      <c r="M134" s="133" t="n">
        <v>0</v>
      </c>
    </row>
    <row r="135" customFormat="false" ht="15" hidden="false" customHeight="false" outlineLevel="0" collapsed="false">
      <c r="A135" s="132" t="n">
        <v>40324</v>
      </c>
      <c r="B135" s="133" t="n">
        <v>488</v>
      </c>
      <c r="C135" s="133" t="n">
        <v>462</v>
      </c>
      <c r="D135" s="133" t="n">
        <v>26</v>
      </c>
      <c r="E135" s="133" t="n">
        <v>31</v>
      </c>
      <c r="F135" s="133" t="n">
        <v>19</v>
      </c>
      <c r="G135" s="133" t="n">
        <v>12</v>
      </c>
      <c r="H135" s="133" t="n">
        <v>0</v>
      </c>
      <c r="I135" s="133" t="n">
        <v>0</v>
      </c>
      <c r="J135" s="133" t="n">
        <v>0</v>
      </c>
      <c r="K135" s="133" t="n">
        <v>0</v>
      </c>
      <c r="L135" s="133" t="n">
        <v>0</v>
      </c>
      <c r="M135" s="133" t="n">
        <v>0</v>
      </c>
    </row>
    <row r="136" customFormat="false" ht="15" hidden="false" customHeight="false" outlineLevel="0" collapsed="false">
      <c r="A136" s="132" t="n">
        <v>40325</v>
      </c>
      <c r="B136" s="133" t="n">
        <v>415</v>
      </c>
      <c r="C136" s="133" t="n">
        <v>379</v>
      </c>
      <c r="D136" s="133" t="n">
        <v>36</v>
      </c>
      <c r="E136" s="133" t="n">
        <v>32</v>
      </c>
      <c r="F136" s="133" t="n">
        <v>25</v>
      </c>
      <c r="G136" s="133" t="n">
        <v>7</v>
      </c>
      <c r="H136" s="133" t="n">
        <v>0</v>
      </c>
      <c r="I136" s="133" t="n">
        <v>0</v>
      </c>
      <c r="J136" s="133" t="n">
        <v>0</v>
      </c>
      <c r="K136" s="133" t="n">
        <v>0</v>
      </c>
      <c r="L136" s="133" t="n">
        <v>0</v>
      </c>
      <c r="M136" s="133" t="n">
        <v>0</v>
      </c>
    </row>
    <row r="137" customFormat="false" ht="15" hidden="false" customHeight="false" outlineLevel="0" collapsed="false">
      <c r="A137" s="132" t="n">
        <v>40326</v>
      </c>
      <c r="B137" s="133" t="n">
        <v>359</v>
      </c>
      <c r="C137" s="133" t="n">
        <v>322</v>
      </c>
      <c r="D137" s="133" t="n">
        <v>37</v>
      </c>
      <c r="E137" s="133" t="n">
        <v>31</v>
      </c>
      <c r="F137" s="133" t="n">
        <v>30</v>
      </c>
      <c r="G137" s="133" t="n">
        <v>1</v>
      </c>
      <c r="H137" s="133" t="n">
        <v>0</v>
      </c>
      <c r="I137" s="133" t="n">
        <v>0</v>
      </c>
      <c r="J137" s="133" t="n">
        <v>0</v>
      </c>
      <c r="K137" s="133" t="n">
        <v>0</v>
      </c>
      <c r="L137" s="133" t="n">
        <v>0</v>
      </c>
      <c r="M137" s="133" t="n">
        <v>0</v>
      </c>
    </row>
    <row r="138" customFormat="false" ht="15" hidden="false" customHeight="false" outlineLevel="0" collapsed="false">
      <c r="A138" s="132" t="n">
        <v>40327</v>
      </c>
      <c r="B138" s="133" t="n">
        <v>757</v>
      </c>
      <c r="C138" s="133" t="n">
        <v>697</v>
      </c>
      <c r="D138" s="133" t="n">
        <v>60</v>
      </c>
      <c r="E138" s="133" t="n">
        <v>55</v>
      </c>
      <c r="F138" s="133" t="n">
        <v>35</v>
      </c>
      <c r="G138" s="133" t="n">
        <v>20</v>
      </c>
      <c r="H138" s="133" t="n">
        <v>0</v>
      </c>
      <c r="I138" s="133" t="n">
        <v>0</v>
      </c>
      <c r="J138" s="133" t="n">
        <v>0</v>
      </c>
      <c r="K138" s="133" t="n">
        <v>1</v>
      </c>
      <c r="L138" s="133" t="n">
        <v>0</v>
      </c>
      <c r="M138" s="133" t="n">
        <v>0</v>
      </c>
    </row>
    <row r="139" customFormat="false" ht="15" hidden="false" customHeight="false" outlineLevel="0" collapsed="false">
      <c r="A139" s="132" t="n">
        <v>40328</v>
      </c>
      <c r="B139" s="133" t="n">
        <v>574</v>
      </c>
      <c r="C139" s="133" t="n">
        <v>536</v>
      </c>
      <c r="D139" s="133" t="n">
        <v>38</v>
      </c>
      <c r="E139" s="133" t="n">
        <v>27</v>
      </c>
      <c r="F139" s="133" t="n">
        <v>19</v>
      </c>
      <c r="G139" s="133" t="n">
        <v>8</v>
      </c>
      <c r="H139" s="133" t="n">
        <v>0</v>
      </c>
      <c r="I139" s="133" t="n">
        <v>0</v>
      </c>
      <c r="J139" s="133" t="n">
        <v>0</v>
      </c>
      <c r="K139" s="133" t="n">
        <v>5</v>
      </c>
      <c r="L139" s="133" t="n">
        <v>0</v>
      </c>
      <c r="M139" s="133" t="n">
        <v>0</v>
      </c>
    </row>
    <row r="140" customFormat="false" ht="15" hidden="false" customHeight="false" outlineLevel="0" collapsed="false">
      <c r="A140" s="132" t="n">
        <v>40329</v>
      </c>
      <c r="B140" s="133" t="n">
        <v>766</v>
      </c>
      <c r="C140" s="133" t="n">
        <v>710</v>
      </c>
      <c r="D140" s="133" t="n">
        <v>56</v>
      </c>
      <c r="E140" s="133" t="n">
        <v>64</v>
      </c>
      <c r="F140" s="133" t="n">
        <v>46</v>
      </c>
      <c r="G140" s="133" t="n">
        <v>18</v>
      </c>
      <c r="H140" s="133" t="n">
        <v>0</v>
      </c>
      <c r="I140" s="133" t="n">
        <v>0</v>
      </c>
      <c r="J140" s="133" t="n">
        <v>0</v>
      </c>
      <c r="K140" s="133" t="n">
        <v>7</v>
      </c>
      <c r="L140" s="133" t="n">
        <v>0</v>
      </c>
      <c r="M140" s="133" t="n">
        <v>0</v>
      </c>
    </row>
    <row r="141" customFormat="false" ht="15" hidden="false" customHeight="false" outlineLevel="0" collapsed="false">
      <c r="C141" s="0" t="n">
        <f aca="false">SUM(C110:C140)</f>
        <v>29038</v>
      </c>
      <c r="O141" s="0" t="s">
        <v>208</v>
      </c>
      <c r="R141" s="0" t="s">
        <v>209</v>
      </c>
    </row>
    <row r="142" customFormat="false" ht="15" hidden="false" customHeight="false" outlineLevel="0" collapsed="false">
      <c r="O142" s="0" t="n">
        <f aca="false">SUM(C141,C176)</f>
        <v>110460</v>
      </c>
      <c r="R142" s="0" t="n">
        <f aca="false">C141/O142</f>
        <v>0.262882491399602</v>
      </c>
    </row>
    <row r="143" customFormat="false" ht="15" hidden="false" customHeight="true" outlineLevel="0" collapsed="false">
      <c r="A143" s="134" t="s">
        <v>210</v>
      </c>
      <c r="B143" s="134"/>
      <c r="C143" s="134"/>
      <c r="D143" s="134"/>
      <c r="E143" s="134"/>
      <c r="F143" s="134"/>
      <c r="G143" s="134"/>
      <c r="H143" s="134"/>
      <c r="I143" s="134"/>
      <c r="J143" s="134"/>
      <c r="K143" s="134"/>
      <c r="L143" s="134"/>
      <c r="M143" s="134"/>
    </row>
    <row r="144" customFormat="false" ht="22.5" hidden="false" customHeight="false" outlineLevel="0" collapsed="false">
      <c r="A144" s="129" t="s">
        <v>110</v>
      </c>
      <c r="B144" s="130" t="s">
        <v>194</v>
      </c>
      <c r="C144" s="130" t="s">
        <v>195</v>
      </c>
      <c r="D144" s="130" t="s">
        <v>196</v>
      </c>
      <c r="E144" s="130" t="s">
        <v>197</v>
      </c>
      <c r="F144" s="130" t="s">
        <v>198</v>
      </c>
      <c r="G144" s="130" t="s">
        <v>199</v>
      </c>
      <c r="H144" s="130" t="s">
        <v>200</v>
      </c>
      <c r="I144" s="130" t="s">
        <v>201</v>
      </c>
      <c r="J144" s="130" t="s">
        <v>202</v>
      </c>
      <c r="K144" s="130" t="s">
        <v>203</v>
      </c>
      <c r="L144" s="130" t="s">
        <v>204</v>
      </c>
      <c r="M144" s="130" t="s">
        <v>205</v>
      </c>
    </row>
    <row r="145" customFormat="false" ht="15" hidden="false" customHeight="false" outlineLevel="0" collapsed="false">
      <c r="A145" s="132" t="n">
        <v>40299</v>
      </c>
      <c r="B145" s="133" t="n">
        <v>5131</v>
      </c>
      <c r="C145" s="133" t="n">
        <v>5004</v>
      </c>
      <c r="D145" s="133" t="n">
        <v>127</v>
      </c>
      <c r="E145" s="133" t="n">
        <v>56</v>
      </c>
      <c r="F145" s="133" t="n">
        <v>40</v>
      </c>
      <c r="G145" s="133" t="n">
        <v>16</v>
      </c>
      <c r="H145" s="133" t="n">
        <v>0</v>
      </c>
      <c r="I145" s="133" t="n">
        <v>0</v>
      </c>
      <c r="J145" s="133" t="n">
        <v>0</v>
      </c>
      <c r="K145" s="133" t="n">
        <v>0</v>
      </c>
      <c r="L145" s="133" t="n">
        <v>0</v>
      </c>
      <c r="M145" s="133" t="n">
        <v>0</v>
      </c>
    </row>
    <row r="146" customFormat="false" ht="15" hidden="false" customHeight="false" outlineLevel="0" collapsed="false">
      <c r="A146" s="132" t="n">
        <v>40300</v>
      </c>
      <c r="B146" s="133" t="n">
        <v>6469</v>
      </c>
      <c r="C146" s="133" t="n">
        <v>6272</v>
      </c>
      <c r="D146" s="133" t="n">
        <v>197</v>
      </c>
      <c r="E146" s="133" t="n">
        <v>60</v>
      </c>
      <c r="F146" s="133" t="n">
        <v>53</v>
      </c>
      <c r="G146" s="133" t="n">
        <v>7</v>
      </c>
      <c r="H146" s="133" t="n">
        <v>0</v>
      </c>
      <c r="I146" s="133" t="n">
        <v>0</v>
      </c>
      <c r="J146" s="133" t="n">
        <v>0</v>
      </c>
      <c r="K146" s="133" t="n">
        <v>0</v>
      </c>
      <c r="L146" s="133" t="n">
        <v>0</v>
      </c>
      <c r="M146" s="133" t="n">
        <v>0</v>
      </c>
    </row>
    <row r="147" customFormat="false" ht="15" hidden="false" customHeight="false" outlineLevel="0" collapsed="false">
      <c r="A147" s="132" t="n">
        <v>40301</v>
      </c>
      <c r="B147" s="133" t="n">
        <v>6468</v>
      </c>
      <c r="C147" s="133" t="n">
        <v>6276</v>
      </c>
      <c r="D147" s="133" t="n">
        <v>192</v>
      </c>
      <c r="E147" s="133" t="n">
        <v>52</v>
      </c>
      <c r="F147" s="133" t="n">
        <v>42</v>
      </c>
      <c r="G147" s="133" t="n">
        <v>10</v>
      </c>
      <c r="H147" s="133" t="n">
        <v>0</v>
      </c>
      <c r="I147" s="133" t="n">
        <v>0</v>
      </c>
      <c r="J147" s="133" t="n">
        <v>0</v>
      </c>
      <c r="K147" s="133" t="n">
        <v>0</v>
      </c>
      <c r="L147" s="133" t="n">
        <v>0</v>
      </c>
      <c r="M147" s="133" t="n">
        <v>0</v>
      </c>
      <c r="P147" s="0" t="n">
        <f aca="false">C176/O142</f>
        <v>0.737117508600398</v>
      </c>
    </row>
    <row r="148" customFormat="false" ht="15" hidden="false" customHeight="false" outlineLevel="0" collapsed="false">
      <c r="A148" s="132" t="n">
        <v>40302</v>
      </c>
      <c r="B148" s="133" t="n">
        <v>3992</v>
      </c>
      <c r="C148" s="133" t="n">
        <v>3776</v>
      </c>
      <c r="D148" s="133" t="n">
        <v>216</v>
      </c>
      <c r="E148" s="133" t="n">
        <v>75</v>
      </c>
      <c r="F148" s="133" t="n">
        <v>59</v>
      </c>
      <c r="G148" s="133" t="n">
        <v>16</v>
      </c>
      <c r="H148" s="133" t="n">
        <v>0</v>
      </c>
      <c r="I148" s="133" t="n">
        <v>0</v>
      </c>
      <c r="J148" s="133" t="n">
        <v>0</v>
      </c>
      <c r="K148" s="133" t="n">
        <v>0</v>
      </c>
      <c r="L148" s="133" t="n">
        <v>0</v>
      </c>
      <c r="M148" s="133" t="n">
        <v>0</v>
      </c>
    </row>
    <row r="149" customFormat="false" ht="15" hidden="false" customHeight="false" outlineLevel="0" collapsed="false">
      <c r="A149" s="132" t="n">
        <v>40303</v>
      </c>
      <c r="B149" s="133" t="n">
        <v>3675</v>
      </c>
      <c r="C149" s="133" t="n">
        <v>3481</v>
      </c>
      <c r="D149" s="133" t="n">
        <v>194</v>
      </c>
      <c r="E149" s="133" t="n">
        <v>81</v>
      </c>
      <c r="F149" s="133" t="n">
        <v>65</v>
      </c>
      <c r="G149" s="133" t="n">
        <v>16</v>
      </c>
      <c r="H149" s="133" t="n">
        <v>0</v>
      </c>
      <c r="I149" s="133" t="n">
        <v>0</v>
      </c>
      <c r="J149" s="133" t="n">
        <v>0</v>
      </c>
      <c r="K149" s="133" t="n">
        <v>0</v>
      </c>
      <c r="L149" s="133" t="n">
        <v>0</v>
      </c>
      <c r="M149" s="133" t="n">
        <v>0</v>
      </c>
    </row>
    <row r="150" customFormat="false" ht="15" hidden="false" customHeight="false" outlineLevel="0" collapsed="false">
      <c r="A150" s="132" t="n">
        <v>40304</v>
      </c>
      <c r="B150" s="133" t="n">
        <v>4166</v>
      </c>
      <c r="C150" s="133" t="n">
        <v>3900</v>
      </c>
      <c r="D150" s="133" t="n">
        <v>266</v>
      </c>
      <c r="E150" s="133" t="n">
        <v>88</v>
      </c>
      <c r="F150" s="133" t="n">
        <v>70</v>
      </c>
      <c r="G150" s="133" t="n">
        <v>18</v>
      </c>
      <c r="H150" s="133" t="n">
        <v>0</v>
      </c>
      <c r="I150" s="133" t="n">
        <v>0</v>
      </c>
      <c r="J150" s="133" t="n">
        <v>0</v>
      </c>
      <c r="K150" s="133" t="n">
        <v>0</v>
      </c>
      <c r="L150" s="133" t="n">
        <v>0</v>
      </c>
      <c r="M150" s="133" t="n">
        <v>0</v>
      </c>
    </row>
    <row r="151" customFormat="false" ht="15" hidden="false" customHeight="false" outlineLevel="0" collapsed="false">
      <c r="A151" s="132" t="n">
        <v>40305</v>
      </c>
      <c r="B151" s="133" t="n">
        <v>6315</v>
      </c>
      <c r="C151" s="133" t="n">
        <v>5897</v>
      </c>
      <c r="D151" s="133" t="n">
        <v>418</v>
      </c>
      <c r="E151" s="133" t="n">
        <v>71</v>
      </c>
      <c r="F151" s="133" t="n">
        <v>53</v>
      </c>
      <c r="G151" s="133" t="n">
        <v>18</v>
      </c>
      <c r="H151" s="133" t="n">
        <v>0</v>
      </c>
      <c r="I151" s="133" t="n">
        <v>0</v>
      </c>
      <c r="J151" s="133" t="n">
        <v>0</v>
      </c>
      <c r="K151" s="133" t="n">
        <v>0</v>
      </c>
      <c r="L151" s="133" t="n">
        <v>0</v>
      </c>
      <c r="M151" s="133" t="n">
        <v>0</v>
      </c>
    </row>
    <row r="152" customFormat="false" ht="15" hidden="false" customHeight="false" outlineLevel="0" collapsed="false">
      <c r="A152" s="132" t="n">
        <v>40306</v>
      </c>
      <c r="B152" s="133" t="n">
        <v>4473</v>
      </c>
      <c r="C152" s="133" t="n">
        <v>4105</v>
      </c>
      <c r="D152" s="133" t="n">
        <v>368</v>
      </c>
      <c r="E152" s="133" t="n">
        <v>93</v>
      </c>
      <c r="F152" s="133" t="n">
        <v>71</v>
      </c>
      <c r="G152" s="133" t="n">
        <v>22</v>
      </c>
      <c r="H152" s="133" t="n">
        <v>0</v>
      </c>
      <c r="I152" s="133" t="n">
        <v>0</v>
      </c>
      <c r="J152" s="133" t="n">
        <v>0</v>
      </c>
      <c r="K152" s="133" t="n">
        <v>0</v>
      </c>
      <c r="L152" s="133" t="n">
        <v>0</v>
      </c>
      <c r="M152" s="133" t="n">
        <v>0</v>
      </c>
    </row>
    <row r="153" customFormat="false" ht="15" hidden="false" customHeight="false" outlineLevel="0" collapsed="false">
      <c r="A153" s="132" t="n">
        <v>40307</v>
      </c>
      <c r="B153" s="133" t="n">
        <v>6613</v>
      </c>
      <c r="C153" s="133" t="n">
        <v>5970</v>
      </c>
      <c r="D153" s="133" t="n">
        <v>643</v>
      </c>
      <c r="E153" s="133" t="n">
        <v>80</v>
      </c>
      <c r="F153" s="133" t="n">
        <v>64</v>
      </c>
      <c r="G153" s="133" t="n">
        <v>16</v>
      </c>
      <c r="H153" s="133" t="n">
        <v>0</v>
      </c>
      <c r="I153" s="133" t="n">
        <v>0</v>
      </c>
      <c r="J153" s="133" t="n">
        <v>0</v>
      </c>
      <c r="K153" s="133" t="n">
        <v>0</v>
      </c>
      <c r="L153" s="133" t="n">
        <v>0</v>
      </c>
      <c r="M153" s="133" t="n">
        <v>0</v>
      </c>
    </row>
    <row r="154" customFormat="false" ht="15" hidden="false" customHeight="false" outlineLevel="0" collapsed="false">
      <c r="A154" s="132" t="n">
        <v>40308</v>
      </c>
      <c r="B154" s="133" t="n">
        <v>6093</v>
      </c>
      <c r="C154" s="133" t="n">
        <v>5371</v>
      </c>
      <c r="D154" s="133" t="n">
        <v>722</v>
      </c>
      <c r="E154" s="133" t="n">
        <v>102</v>
      </c>
      <c r="F154" s="133" t="n">
        <v>88</v>
      </c>
      <c r="G154" s="133" t="n">
        <v>14</v>
      </c>
      <c r="H154" s="133" t="n">
        <v>0</v>
      </c>
      <c r="I154" s="133" t="n">
        <v>0</v>
      </c>
      <c r="J154" s="133" t="n">
        <v>0</v>
      </c>
      <c r="K154" s="133" t="n">
        <v>0</v>
      </c>
      <c r="L154" s="133" t="n">
        <v>0</v>
      </c>
      <c r="M154" s="133" t="n">
        <v>0</v>
      </c>
    </row>
    <row r="155" customFormat="false" ht="15" hidden="false" customHeight="false" outlineLevel="0" collapsed="false">
      <c r="A155" s="132" t="n">
        <v>40309</v>
      </c>
      <c r="B155" s="133" t="n">
        <v>2019</v>
      </c>
      <c r="C155" s="133" t="n">
        <v>1714</v>
      </c>
      <c r="D155" s="133" t="n">
        <v>305</v>
      </c>
      <c r="E155" s="133" t="n">
        <v>89</v>
      </c>
      <c r="F155" s="133" t="n">
        <v>67</v>
      </c>
      <c r="G155" s="133" t="n">
        <v>22</v>
      </c>
      <c r="H155" s="133" t="n">
        <v>0</v>
      </c>
      <c r="I155" s="133" t="n">
        <v>0</v>
      </c>
      <c r="J155" s="133" t="n">
        <v>0</v>
      </c>
      <c r="K155" s="133" t="n">
        <v>0</v>
      </c>
      <c r="L155" s="133" t="n">
        <v>0</v>
      </c>
      <c r="M155" s="133" t="n">
        <v>0</v>
      </c>
    </row>
    <row r="156" customFormat="false" ht="15" hidden="false" customHeight="false" outlineLevel="0" collapsed="false">
      <c r="A156" s="132" t="n">
        <v>40310</v>
      </c>
      <c r="B156" s="133" t="n">
        <v>3429</v>
      </c>
      <c r="C156" s="133" t="n">
        <v>2816</v>
      </c>
      <c r="D156" s="133" t="n">
        <v>613</v>
      </c>
      <c r="E156" s="133" t="n">
        <v>125</v>
      </c>
      <c r="F156" s="133" t="n">
        <v>100</v>
      </c>
      <c r="G156" s="133" t="n">
        <v>25</v>
      </c>
      <c r="H156" s="133" t="n">
        <v>0</v>
      </c>
      <c r="I156" s="133" t="n">
        <v>0</v>
      </c>
      <c r="J156" s="133" t="n">
        <v>0</v>
      </c>
      <c r="K156" s="133" t="n">
        <v>0</v>
      </c>
      <c r="L156" s="133" t="n">
        <v>0</v>
      </c>
      <c r="M156" s="133" t="n">
        <v>0</v>
      </c>
      <c r="P156" s="0" t="n">
        <f aca="false">O142/N212</f>
        <v>0.0643422452915585</v>
      </c>
    </row>
    <row r="157" customFormat="false" ht="15" hidden="false" customHeight="false" outlineLevel="0" collapsed="false">
      <c r="A157" s="132" t="n">
        <v>40311</v>
      </c>
      <c r="B157" s="133" t="n">
        <v>2453</v>
      </c>
      <c r="C157" s="133" t="n">
        <v>1962</v>
      </c>
      <c r="D157" s="133" t="n">
        <v>491</v>
      </c>
      <c r="E157" s="133" t="n">
        <v>87</v>
      </c>
      <c r="F157" s="133" t="n">
        <v>71</v>
      </c>
      <c r="G157" s="133" t="n">
        <v>16</v>
      </c>
      <c r="H157" s="133" t="n">
        <v>0</v>
      </c>
      <c r="I157" s="133" t="n">
        <v>0</v>
      </c>
      <c r="J157" s="133" t="n">
        <v>0</v>
      </c>
      <c r="K157" s="133" t="n">
        <v>0</v>
      </c>
      <c r="L157" s="133" t="n">
        <v>0</v>
      </c>
      <c r="M157" s="133" t="n">
        <v>0</v>
      </c>
    </row>
    <row r="158" customFormat="false" ht="15" hidden="false" customHeight="false" outlineLevel="0" collapsed="false">
      <c r="A158" s="132" t="n">
        <v>40312</v>
      </c>
      <c r="B158" s="133" t="n">
        <v>2815</v>
      </c>
      <c r="C158" s="133" t="n">
        <v>2300</v>
      </c>
      <c r="D158" s="133" t="n">
        <v>515</v>
      </c>
      <c r="E158" s="133" t="n">
        <v>98</v>
      </c>
      <c r="F158" s="133" t="n">
        <v>84</v>
      </c>
      <c r="G158" s="133" t="n">
        <v>14</v>
      </c>
      <c r="H158" s="133" t="n">
        <v>0</v>
      </c>
      <c r="I158" s="133" t="n">
        <v>0</v>
      </c>
      <c r="J158" s="133" t="n">
        <v>0</v>
      </c>
      <c r="K158" s="133" t="n">
        <v>0</v>
      </c>
      <c r="L158" s="133" t="n">
        <v>0</v>
      </c>
      <c r="M158" s="133" t="n">
        <v>0</v>
      </c>
    </row>
    <row r="159" customFormat="false" ht="15" hidden="false" customHeight="false" outlineLevel="0" collapsed="false">
      <c r="A159" s="132" t="n">
        <v>40313</v>
      </c>
      <c r="B159" s="133" t="n">
        <v>3863</v>
      </c>
      <c r="C159" s="133" t="n">
        <v>3205</v>
      </c>
      <c r="D159" s="133" t="n">
        <v>658</v>
      </c>
      <c r="E159" s="133" t="n">
        <v>114</v>
      </c>
      <c r="F159" s="133" t="n">
        <v>90</v>
      </c>
      <c r="G159" s="133" t="n">
        <v>24</v>
      </c>
      <c r="H159" s="133" t="n">
        <v>0</v>
      </c>
      <c r="I159" s="133" t="n">
        <v>0</v>
      </c>
      <c r="J159" s="133" t="n">
        <v>0</v>
      </c>
      <c r="K159" s="133" t="n">
        <v>0</v>
      </c>
      <c r="L159" s="133" t="n">
        <v>0</v>
      </c>
      <c r="M159" s="133" t="n">
        <v>0</v>
      </c>
    </row>
    <row r="160" customFormat="false" ht="15" hidden="false" customHeight="false" outlineLevel="0" collapsed="false">
      <c r="A160" s="132" t="n">
        <v>40314</v>
      </c>
      <c r="B160" s="133" t="n">
        <v>2432</v>
      </c>
      <c r="C160" s="133" t="n">
        <v>2018</v>
      </c>
      <c r="D160" s="133" t="n">
        <v>414</v>
      </c>
      <c r="E160" s="133" t="n">
        <v>67</v>
      </c>
      <c r="F160" s="133" t="n">
        <v>53</v>
      </c>
      <c r="G160" s="133" t="n">
        <v>14</v>
      </c>
      <c r="H160" s="133" t="n">
        <v>0</v>
      </c>
      <c r="I160" s="133" t="n">
        <v>0</v>
      </c>
      <c r="J160" s="133" t="n">
        <v>0</v>
      </c>
      <c r="K160" s="133" t="n">
        <v>0</v>
      </c>
      <c r="L160" s="133" t="n">
        <v>0</v>
      </c>
      <c r="M160" s="133" t="n">
        <v>0</v>
      </c>
    </row>
    <row r="161" customFormat="false" ht="15" hidden="false" customHeight="false" outlineLevel="0" collapsed="false">
      <c r="A161" s="132" t="n">
        <v>40315</v>
      </c>
      <c r="B161" s="133" t="n">
        <v>1963</v>
      </c>
      <c r="C161" s="133" t="n">
        <v>1589</v>
      </c>
      <c r="D161" s="133" t="n">
        <v>374</v>
      </c>
      <c r="E161" s="133" t="n">
        <v>59</v>
      </c>
      <c r="F161" s="133" t="n">
        <v>47</v>
      </c>
      <c r="G161" s="133" t="n">
        <v>12</v>
      </c>
      <c r="H161" s="133" t="n">
        <v>0</v>
      </c>
      <c r="I161" s="133" t="n">
        <v>0</v>
      </c>
      <c r="J161" s="133" t="n">
        <v>0</v>
      </c>
      <c r="K161" s="133" t="n">
        <v>0</v>
      </c>
      <c r="L161" s="133" t="n">
        <v>0</v>
      </c>
      <c r="M161" s="133" t="n">
        <v>0</v>
      </c>
    </row>
    <row r="162" customFormat="false" ht="15" hidden="false" customHeight="false" outlineLevel="0" collapsed="false">
      <c r="A162" s="132" t="n">
        <v>40316</v>
      </c>
      <c r="B162" s="133" t="n">
        <v>1108</v>
      </c>
      <c r="C162" s="133" t="n">
        <v>950</v>
      </c>
      <c r="D162" s="133" t="n">
        <v>158</v>
      </c>
      <c r="E162" s="133" t="n">
        <v>63</v>
      </c>
      <c r="F162" s="133" t="n">
        <v>46</v>
      </c>
      <c r="G162" s="133" t="n">
        <v>17</v>
      </c>
      <c r="H162" s="133" t="n">
        <v>0</v>
      </c>
      <c r="I162" s="133" t="n">
        <v>0</v>
      </c>
      <c r="J162" s="133" t="n">
        <v>0</v>
      </c>
      <c r="K162" s="133" t="n">
        <v>0</v>
      </c>
      <c r="L162" s="133" t="n">
        <v>0</v>
      </c>
      <c r="M162" s="133" t="n">
        <v>0</v>
      </c>
    </row>
    <row r="163" customFormat="false" ht="15" hidden="false" customHeight="false" outlineLevel="0" collapsed="false">
      <c r="A163" s="132" t="n">
        <v>40317</v>
      </c>
      <c r="B163" s="133" t="n">
        <v>1069</v>
      </c>
      <c r="C163" s="133" t="n">
        <v>912</v>
      </c>
      <c r="D163" s="133" t="n">
        <v>157</v>
      </c>
      <c r="E163" s="133" t="n">
        <v>61</v>
      </c>
      <c r="F163" s="133" t="n">
        <v>50</v>
      </c>
      <c r="G163" s="133" t="n">
        <v>11</v>
      </c>
      <c r="H163" s="133" t="n">
        <v>0</v>
      </c>
      <c r="I163" s="133" t="n">
        <v>0</v>
      </c>
      <c r="J163" s="133" t="n">
        <v>0</v>
      </c>
      <c r="K163" s="133" t="n">
        <v>0</v>
      </c>
      <c r="L163" s="133" t="n">
        <v>0</v>
      </c>
      <c r="M163" s="133" t="n">
        <v>0</v>
      </c>
    </row>
    <row r="164" customFormat="false" ht="15" hidden="false" customHeight="false" outlineLevel="0" collapsed="false">
      <c r="A164" s="132" t="n">
        <v>40318</v>
      </c>
      <c r="B164" s="133" t="n">
        <v>586</v>
      </c>
      <c r="C164" s="133" t="n">
        <v>464</v>
      </c>
      <c r="D164" s="133" t="n">
        <v>122</v>
      </c>
      <c r="E164" s="133" t="n">
        <v>39</v>
      </c>
      <c r="F164" s="133" t="n">
        <v>29</v>
      </c>
      <c r="G164" s="133" t="n">
        <v>10</v>
      </c>
      <c r="H164" s="133" t="n">
        <v>0</v>
      </c>
      <c r="I164" s="133" t="n">
        <v>0</v>
      </c>
      <c r="J164" s="133" t="n">
        <v>0</v>
      </c>
      <c r="K164" s="133" t="n">
        <v>0</v>
      </c>
      <c r="L164" s="133" t="n">
        <v>0</v>
      </c>
      <c r="M164" s="133" t="n">
        <v>0</v>
      </c>
    </row>
    <row r="165" customFormat="false" ht="15" hidden="false" customHeight="false" outlineLevel="0" collapsed="false">
      <c r="A165" s="132" t="n">
        <v>40319</v>
      </c>
      <c r="B165" s="133" t="n">
        <v>600</v>
      </c>
      <c r="C165" s="133" t="n">
        <v>502</v>
      </c>
      <c r="D165" s="133" t="n">
        <v>98</v>
      </c>
      <c r="E165" s="133" t="n">
        <v>46</v>
      </c>
      <c r="F165" s="133" t="n">
        <v>44</v>
      </c>
      <c r="G165" s="133" t="n">
        <v>2</v>
      </c>
      <c r="H165" s="133" t="n">
        <v>0</v>
      </c>
      <c r="I165" s="133" t="n">
        <v>0</v>
      </c>
      <c r="J165" s="133" t="n">
        <v>0</v>
      </c>
      <c r="K165" s="133" t="n">
        <v>0</v>
      </c>
      <c r="L165" s="133" t="n">
        <v>0</v>
      </c>
      <c r="M165" s="133" t="n">
        <v>0</v>
      </c>
    </row>
    <row r="166" customFormat="false" ht="15" hidden="false" customHeight="false" outlineLevel="0" collapsed="false">
      <c r="A166" s="132" t="n">
        <v>40320</v>
      </c>
      <c r="B166" s="133" t="n">
        <v>723</v>
      </c>
      <c r="C166" s="133" t="n">
        <v>598</v>
      </c>
      <c r="D166" s="133" t="n">
        <v>125</v>
      </c>
      <c r="E166" s="133" t="n">
        <v>42</v>
      </c>
      <c r="F166" s="133" t="n">
        <v>28</v>
      </c>
      <c r="G166" s="133" t="n">
        <v>14</v>
      </c>
      <c r="H166" s="133" t="n">
        <v>0</v>
      </c>
      <c r="I166" s="133" t="n">
        <v>0</v>
      </c>
      <c r="J166" s="133" t="n">
        <v>0</v>
      </c>
      <c r="K166" s="133" t="n">
        <v>0</v>
      </c>
      <c r="L166" s="133" t="n">
        <v>0</v>
      </c>
      <c r="M166" s="133" t="n">
        <v>0</v>
      </c>
    </row>
    <row r="167" customFormat="false" ht="15" hidden="false" customHeight="false" outlineLevel="0" collapsed="false">
      <c r="A167" s="132" t="n">
        <v>40321</v>
      </c>
      <c r="B167" s="133" t="n">
        <v>885</v>
      </c>
      <c r="C167" s="133" t="n">
        <v>773</v>
      </c>
      <c r="D167" s="133" t="n">
        <v>112</v>
      </c>
      <c r="E167" s="133" t="n">
        <v>42</v>
      </c>
      <c r="F167" s="133" t="n">
        <v>28</v>
      </c>
      <c r="G167" s="133" t="n">
        <v>14</v>
      </c>
      <c r="H167" s="133" t="n">
        <v>0</v>
      </c>
      <c r="I167" s="133" t="n">
        <v>0</v>
      </c>
      <c r="J167" s="133" t="n">
        <v>0</v>
      </c>
      <c r="K167" s="133" t="n">
        <v>2</v>
      </c>
      <c r="L167" s="133" t="n">
        <v>0</v>
      </c>
      <c r="M167" s="133" t="n">
        <v>0</v>
      </c>
    </row>
    <row r="168" customFormat="false" ht="15" hidden="false" customHeight="false" outlineLevel="0" collapsed="false">
      <c r="A168" s="132" t="n">
        <v>40322</v>
      </c>
      <c r="B168" s="133" t="n">
        <v>1400</v>
      </c>
      <c r="C168" s="133" t="n">
        <v>1218</v>
      </c>
      <c r="D168" s="133" t="n">
        <v>182</v>
      </c>
      <c r="E168" s="133" t="n">
        <v>90</v>
      </c>
      <c r="F168" s="133" t="n">
        <v>77</v>
      </c>
      <c r="G168" s="133" t="n">
        <v>13</v>
      </c>
      <c r="H168" s="133" t="n">
        <v>0</v>
      </c>
      <c r="I168" s="133" t="n">
        <v>0</v>
      </c>
      <c r="J168" s="133" t="n">
        <v>0</v>
      </c>
      <c r="K168" s="133" t="n">
        <v>2</v>
      </c>
      <c r="L168" s="133" t="n">
        <v>0</v>
      </c>
      <c r="M168" s="133" t="n">
        <v>0</v>
      </c>
    </row>
    <row r="169" customFormat="false" ht="15" hidden="false" customHeight="false" outlineLevel="0" collapsed="false">
      <c r="A169" s="132" t="n">
        <v>40323</v>
      </c>
      <c r="B169" s="133" t="n">
        <v>1077</v>
      </c>
      <c r="C169" s="133" t="n">
        <v>949</v>
      </c>
      <c r="D169" s="133" t="n">
        <v>128</v>
      </c>
      <c r="E169" s="133" t="n">
        <v>79</v>
      </c>
      <c r="F169" s="133" t="n">
        <v>61</v>
      </c>
      <c r="G169" s="133" t="n">
        <v>18</v>
      </c>
      <c r="H169" s="133" t="n">
        <v>0</v>
      </c>
      <c r="I169" s="133" t="n">
        <v>0</v>
      </c>
      <c r="J169" s="133" t="n">
        <v>0</v>
      </c>
      <c r="K169" s="133" t="n">
        <v>0</v>
      </c>
      <c r="L169" s="133" t="n">
        <v>0</v>
      </c>
      <c r="M169" s="133" t="n">
        <v>0</v>
      </c>
    </row>
    <row r="170" customFormat="false" ht="15" hidden="false" customHeight="false" outlineLevel="0" collapsed="false">
      <c r="A170" s="132" t="n">
        <v>40324</v>
      </c>
      <c r="B170" s="133" t="n">
        <v>784</v>
      </c>
      <c r="C170" s="133" t="n">
        <v>676</v>
      </c>
      <c r="D170" s="133" t="n">
        <v>108</v>
      </c>
      <c r="E170" s="133" t="n">
        <v>32</v>
      </c>
      <c r="F170" s="133" t="n">
        <v>26</v>
      </c>
      <c r="G170" s="133" t="n">
        <v>6</v>
      </c>
      <c r="H170" s="133" t="n">
        <v>0</v>
      </c>
      <c r="I170" s="133" t="n">
        <v>0</v>
      </c>
      <c r="J170" s="133" t="n">
        <v>0</v>
      </c>
      <c r="K170" s="133" t="n">
        <v>1</v>
      </c>
      <c r="L170" s="133" t="n">
        <v>0</v>
      </c>
      <c r="M170" s="133" t="n">
        <v>0</v>
      </c>
    </row>
    <row r="171" customFormat="false" ht="15" hidden="false" customHeight="false" outlineLevel="0" collapsed="false">
      <c r="A171" s="132" t="n">
        <v>40325</v>
      </c>
      <c r="B171" s="133" t="n">
        <v>1606</v>
      </c>
      <c r="C171" s="133" t="n">
        <v>1450</v>
      </c>
      <c r="D171" s="133" t="n">
        <v>156</v>
      </c>
      <c r="E171" s="133" t="n">
        <v>59</v>
      </c>
      <c r="F171" s="133" t="n">
        <v>42</v>
      </c>
      <c r="G171" s="133" t="n">
        <v>17</v>
      </c>
      <c r="H171" s="133" t="n">
        <v>0</v>
      </c>
      <c r="I171" s="133" t="n">
        <v>0</v>
      </c>
      <c r="J171" s="133" t="n">
        <v>0</v>
      </c>
      <c r="K171" s="133" t="n">
        <v>8</v>
      </c>
      <c r="L171" s="133" t="n">
        <v>0</v>
      </c>
      <c r="M171" s="133" t="n">
        <v>0</v>
      </c>
    </row>
    <row r="172" customFormat="false" ht="15" hidden="false" customHeight="false" outlineLevel="0" collapsed="false">
      <c r="A172" s="132" t="n">
        <v>40326</v>
      </c>
      <c r="B172" s="133" t="n">
        <v>1356</v>
      </c>
      <c r="C172" s="133" t="n">
        <v>1241</v>
      </c>
      <c r="D172" s="133" t="n">
        <v>115</v>
      </c>
      <c r="E172" s="133" t="n">
        <v>72</v>
      </c>
      <c r="F172" s="133" t="n">
        <v>54</v>
      </c>
      <c r="G172" s="133" t="n">
        <v>18</v>
      </c>
      <c r="H172" s="133" t="n">
        <v>0</v>
      </c>
      <c r="I172" s="133" t="n">
        <v>0</v>
      </c>
      <c r="J172" s="133" t="n">
        <v>0</v>
      </c>
      <c r="K172" s="133" t="n">
        <v>5</v>
      </c>
      <c r="L172" s="133" t="n">
        <v>0</v>
      </c>
      <c r="M172" s="133" t="n">
        <v>0</v>
      </c>
    </row>
    <row r="173" customFormat="false" ht="15" hidden="false" customHeight="false" outlineLevel="0" collapsed="false">
      <c r="A173" s="132" t="n">
        <v>40327</v>
      </c>
      <c r="B173" s="133" t="n">
        <v>1712</v>
      </c>
      <c r="C173" s="133" t="n">
        <v>1585</v>
      </c>
      <c r="D173" s="133" t="n">
        <v>127</v>
      </c>
      <c r="E173" s="133" t="n">
        <v>79</v>
      </c>
      <c r="F173" s="133" t="n">
        <v>56</v>
      </c>
      <c r="G173" s="133" t="n">
        <v>23</v>
      </c>
      <c r="H173" s="133" t="n">
        <v>0</v>
      </c>
      <c r="I173" s="133" t="n">
        <v>0</v>
      </c>
      <c r="J173" s="133" t="n">
        <v>0</v>
      </c>
      <c r="K173" s="133" t="n">
        <v>18</v>
      </c>
      <c r="L173" s="133" t="n">
        <v>0</v>
      </c>
      <c r="M173" s="133" t="n">
        <v>0</v>
      </c>
    </row>
    <row r="174" customFormat="false" ht="15" hidden="false" customHeight="false" outlineLevel="0" collapsed="false">
      <c r="A174" s="132" t="n">
        <v>40328</v>
      </c>
      <c r="B174" s="133" t="n">
        <v>2341</v>
      </c>
      <c r="C174" s="133" t="n">
        <v>2089</v>
      </c>
      <c r="D174" s="133" t="n">
        <v>252</v>
      </c>
      <c r="E174" s="133" t="n">
        <v>47</v>
      </c>
      <c r="F174" s="133" t="n">
        <v>37</v>
      </c>
      <c r="G174" s="133" t="n">
        <v>10</v>
      </c>
      <c r="H174" s="133" t="n">
        <v>0</v>
      </c>
      <c r="I174" s="133" t="n">
        <v>0</v>
      </c>
      <c r="J174" s="133" t="n">
        <v>0</v>
      </c>
      <c r="K174" s="133" t="n">
        <v>66</v>
      </c>
      <c r="L174" s="133" t="n">
        <v>0</v>
      </c>
      <c r="M174" s="133" t="n">
        <v>0</v>
      </c>
    </row>
    <row r="175" customFormat="false" ht="15" hidden="false" customHeight="false" outlineLevel="0" collapsed="false">
      <c r="A175" s="132" t="n">
        <v>40329</v>
      </c>
      <c r="B175" s="133" t="n">
        <v>2610</v>
      </c>
      <c r="C175" s="133" t="n">
        <v>2359</v>
      </c>
      <c r="D175" s="133" t="n">
        <v>251</v>
      </c>
      <c r="E175" s="133" t="n">
        <v>86</v>
      </c>
      <c r="F175" s="133" t="n">
        <v>66</v>
      </c>
      <c r="G175" s="133" t="n">
        <v>20</v>
      </c>
      <c r="H175" s="133" t="n">
        <v>0</v>
      </c>
      <c r="I175" s="133" t="n">
        <v>0</v>
      </c>
      <c r="J175" s="133" t="n">
        <v>0</v>
      </c>
      <c r="K175" s="133" t="n">
        <v>50</v>
      </c>
      <c r="L175" s="133" t="n">
        <v>0</v>
      </c>
      <c r="M175" s="133" t="n">
        <v>0</v>
      </c>
    </row>
    <row r="176" customFormat="false" ht="15" hidden="false" customHeight="false" outlineLevel="0" collapsed="false">
      <c r="C176" s="0" t="n">
        <f aca="false">SUM(C145:C175)</f>
        <v>81422</v>
      </c>
    </row>
    <row r="180" customFormat="false" ht="15" hidden="false" customHeight="false" outlineLevel="0" collapsed="false">
      <c r="N180" s="0" t="s">
        <v>211</v>
      </c>
    </row>
    <row r="181" customFormat="false" ht="15" hidden="false" customHeight="false" outlineLevel="0" collapsed="false">
      <c r="A181" s="127" t="s">
        <v>212</v>
      </c>
      <c r="B181" s="0" t="s">
        <v>160</v>
      </c>
      <c r="C181" s="0" t="s">
        <v>213</v>
      </c>
      <c r="D181" s="0" t="n">
        <v>697</v>
      </c>
      <c r="E181" s="0" t="n">
        <v>317</v>
      </c>
      <c r="F181" s="0" t="n">
        <v>63</v>
      </c>
      <c r="G181" s="0" t="n">
        <v>193</v>
      </c>
      <c r="H181" s="0" t="n">
        <v>143359</v>
      </c>
      <c r="I181" s="0" t="n">
        <v>91656</v>
      </c>
      <c r="J181" s="0" t="n">
        <v>0</v>
      </c>
      <c r="K181" s="0" t="n">
        <v>271</v>
      </c>
      <c r="L181" s="0" t="n">
        <v>75318</v>
      </c>
      <c r="M181" s="0" t="n">
        <v>22904</v>
      </c>
      <c r="N181" s="0" t="n">
        <v>40889</v>
      </c>
    </row>
    <row r="182" customFormat="false" ht="15" hidden="false" customHeight="false" outlineLevel="0" collapsed="false">
      <c r="A182" s="127" t="s">
        <v>212</v>
      </c>
      <c r="B182" s="0" t="s">
        <v>160</v>
      </c>
      <c r="C182" s="0" t="s">
        <v>214</v>
      </c>
      <c r="D182" s="0" t="n">
        <v>335</v>
      </c>
      <c r="E182" s="0" t="n">
        <v>233</v>
      </c>
      <c r="F182" s="0" t="n">
        <v>40</v>
      </c>
      <c r="G182" s="0" t="n">
        <v>230</v>
      </c>
      <c r="H182" s="0" t="n">
        <v>125913</v>
      </c>
      <c r="I182" s="0" t="n">
        <v>131801</v>
      </c>
      <c r="J182" s="0" t="n">
        <v>0</v>
      </c>
      <c r="K182" s="0" t="n">
        <v>279</v>
      </c>
      <c r="L182" s="0" t="n">
        <v>0</v>
      </c>
      <c r="M182" s="0" t="n">
        <v>17971</v>
      </c>
      <c r="N182" s="0" t="n">
        <v>60931</v>
      </c>
    </row>
    <row r="183" customFormat="false" ht="15" hidden="false" customHeight="false" outlineLevel="0" collapsed="false">
      <c r="A183" s="127" t="s">
        <v>212</v>
      </c>
      <c r="B183" s="0" t="s">
        <v>160</v>
      </c>
      <c r="C183" s="0" t="s">
        <v>215</v>
      </c>
      <c r="D183" s="0" t="n">
        <v>101</v>
      </c>
      <c r="E183" s="0" t="n">
        <v>218</v>
      </c>
      <c r="F183" s="0" t="n">
        <v>50</v>
      </c>
      <c r="G183" s="0" t="n">
        <v>352</v>
      </c>
      <c r="H183" s="0" t="n">
        <v>58766</v>
      </c>
      <c r="I183" s="0" t="n">
        <v>58215</v>
      </c>
      <c r="J183" s="0" t="n">
        <v>450</v>
      </c>
      <c r="K183" s="0" t="n">
        <v>273</v>
      </c>
      <c r="L183" s="0" t="n">
        <v>96350</v>
      </c>
      <c r="M183" s="0" t="n">
        <v>20174</v>
      </c>
      <c r="N183" s="0" t="n">
        <v>55098</v>
      </c>
    </row>
    <row r="184" customFormat="false" ht="15" hidden="false" customHeight="false" outlineLevel="0" collapsed="false">
      <c r="A184" s="127" t="s">
        <v>212</v>
      </c>
      <c r="B184" s="0" t="s">
        <v>160</v>
      </c>
      <c r="C184" s="0" t="s">
        <v>216</v>
      </c>
      <c r="D184" s="0" t="n">
        <v>70</v>
      </c>
      <c r="E184" s="0" t="n">
        <v>173</v>
      </c>
      <c r="F184" s="0" t="n">
        <v>43</v>
      </c>
      <c r="G184" s="0" t="n">
        <v>335</v>
      </c>
      <c r="H184" s="0" t="n">
        <v>93251</v>
      </c>
      <c r="I184" s="0" t="n">
        <v>60565</v>
      </c>
      <c r="J184" s="0" t="n">
        <v>5130</v>
      </c>
      <c r="K184" s="0" t="n">
        <v>260</v>
      </c>
      <c r="L184" s="0" t="n">
        <v>0</v>
      </c>
      <c r="M184" s="0" t="n">
        <v>31650</v>
      </c>
      <c r="N184" s="0" t="n">
        <v>65097</v>
      </c>
    </row>
    <row r="185" customFormat="false" ht="15" hidden="false" customHeight="false" outlineLevel="0" collapsed="false">
      <c r="A185" s="127" t="s">
        <v>212</v>
      </c>
      <c r="B185" s="0" t="s">
        <v>160</v>
      </c>
      <c r="C185" s="0" t="s">
        <v>217</v>
      </c>
      <c r="D185" s="0" t="n">
        <v>64</v>
      </c>
      <c r="E185" s="0" t="n">
        <v>319</v>
      </c>
      <c r="F185" s="0" t="n">
        <v>30</v>
      </c>
      <c r="G185" s="0" t="n">
        <v>632</v>
      </c>
      <c r="H185" s="0" t="n">
        <v>66306</v>
      </c>
      <c r="I185" s="0" t="n">
        <v>27813</v>
      </c>
      <c r="J185" s="0" t="n">
        <v>7313</v>
      </c>
      <c r="K185" s="0" t="n">
        <v>232</v>
      </c>
      <c r="L185" s="0" t="n">
        <v>156583</v>
      </c>
      <c r="M185" s="0" t="n">
        <v>29499</v>
      </c>
      <c r="N185" s="0" t="n">
        <v>84691</v>
      </c>
    </row>
    <row r="186" customFormat="false" ht="15" hidden="false" customHeight="false" outlineLevel="0" collapsed="false">
      <c r="A186" s="127" t="s">
        <v>212</v>
      </c>
      <c r="B186" s="0" t="s">
        <v>160</v>
      </c>
      <c r="C186" s="0" t="s">
        <v>218</v>
      </c>
      <c r="D186" s="0" t="n">
        <v>60</v>
      </c>
      <c r="E186" s="0" t="n">
        <v>264</v>
      </c>
      <c r="F186" s="0" t="n">
        <v>25</v>
      </c>
      <c r="G186" s="0" t="n">
        <v>697</v>
      </c>
      <c r="H186" s="0" t="n">
        <v>79316</v>
      </c>
      <c r="I186" s="0" t="n">
        <v>19630</v>
      </c>
      <c r="J186" s="0" t="n">
        <v>5050</v>
      </c>
      <c r="K186" s="0" t="n">
        <v>247</v>
      </c>
      <c r="L186" s="0" t="n">
        <v>0</v>
      </c>
      <c r="M186" s="0" t="n">
        <v>25351</v>
      </c>
      <c r="N186" s="0" t="n">
        <v>67519</v>
      </c>
    </row>
    <row r="187" customFormat="false" ht="15" hidden="false" customHeight="false" outlineLevel="0" collapsed="false">
      <c r="A187" s="127" t="s">
        <v>212</v>
      </c>
      <c r="B187" s="0" t="s">
        <v>160</v>
      </c>
      <c r="C187" s="0" t="s">
        <v>219</v>
      </c>
      <c r="D187" s="0" t="n">
        <v>62</v>
      </c>
      <c r="E187" s="0" t="n">
        <v>258</v>
      </c>
      <c r="F187" s="0" t="n">
        <v>40</v>
      </c>
      <c r="G187" s="0" t="n">
        <v>323</v>
      </c>
      <c r="H187" s="0" t="n">
        <v>92131</v>
      </c>
      <c r="I187" s="0" t="n">
        <v>20164</v>
      </c>
      <c r="J187" s="0" t="n">
        <v>7509</v>
      </c>
      <c r="K187" s="0" t="n">
        <v>214</v>
      </c>
      <c r="L187" s="0" t="n">
        <v>149890</v>
      </c>
      <c r="M187" s="0" t="n">
        <v>27843</v>
      </c>
      <c r="N187" s="0" t="n">
        <v>56649</v>
      </c>
    </row>
    <row r="188" customFormat="false" ht="15" hidden="false" customHeight="false" outlineLevel="0" collapsed="false">
      <c r="A188" s="127" t="s">
        <v>212</v>
      </c>
      <c r="B188" s="0" t="s">
        <v>160</v>
      </c>
      <c r="C188" s="0" t="s">
        <v>220</v>
      </c>
      <c r="D188" s="0" t="n">
        <v>36</v>
      </c>
      <c r="E188" s="0" t="n">
        <v>171</v>
      </c>
      <c r="F188" s="0" t="n">
        <v>36</v>
      </c>
      <c r="G188" s="0" t="n">
        <v>196</v>
      </c>
      <c r="H188" s="0" t="n">
        <v>40217</v>
      </c>
      <c r="I188" s="0" t="n">
        <v>14761</v>
      </c>
      <c r="J188" s="0" t="n">
        <v>7332</v>
      </c>
      <c r="K188" s="0" t="n">
        <v>262</v>
      </c>
      <c r="L188" s="0" t="n">
        <v>0</v>
      </c>
      <c r="M188" s="0" t="n">
        <v>22955</v>
      </c>
      <c r="N188" s="0" t="n">
        <v>74575</v>
      </c>
    </row>
    <row r="189" customFormat="false" ht="15" hidden="false" customHeight="false" outlineLevel="0" collapsed="false">
      <c r="A189" s="127" t="s">
        <v>212</v>
      </c>
      <c r="B189" s="0" t="s">
        <v>160</v>
      </c>
      <c r="C189" s="0" t="s">
        <v>221</v>
      </c>
      <c r="D189" s="0" t="n">
        <v>9</v>
      </c>
      <c r="E189" s="0" t="n">
        <v>227</v>
      </c>
      <c r="F189" s="0" t="n">
        <v>64</v>
      </c>
      <c r="G189" s="0" t="n">
        <v>180</v>
      </c>
      <c r="H189" s="0" t="n">
        <v>44462</v>
      </c>
      <c r="I189" s="0" t="n">
        <v>26444</v>
      </c>
      <c r="J189" s="0" t="n">
        <v>3219</v>
      </c>
      <c r="K189" s="0" t="n">
        <v>221</v>
      </c>
      <c r="L189" s="0" t="n">
        <v>78155</v>
      </c>
      <c r="M189" s="0" t="n">
        <v>19562</v>
      </c>
      <c r="N189" s="0" t="n">
        <v>49734</v>
      </c>
    </row>
    <row r="190" customFormat="false" ht="15" hidden="false" customHeight="false" outlineLevel="0" collapsed="false">
      <c r="A190" s="127" t="s">
        <v>212</v>
      </c>
      <c r="B190" s="0" t="s">
        <v>160</v>
      </c>
      <c r="C190" s="0" t="s">
        <v>222</v>
      </c>
      <c r="D190" s="0" t="n">
        <v>12</v>
      </c>
      <c r="E190" s="0" t="n">
        <v>185</v>
      </c>
      <c r="F190" s="0" t="n">
        <v>36</v>
      </c>
      <c r="G190" s="0" t="n">
        <v>229</v>
      </c>
      <c r="H190" s="0" t="n">
        <v>26723</v>
      </c>
      <c r="I190" s="0" t="n">
        <v>24872</v>
      </c>
      <c r="J190" s="0" t="n">
        <v>4280</v>
      </c>
      <c r="K190" s="0" t="n">
        <v>348</v>
      </c>
      <c r="L190" s="0" t="n">
        <v>0</v>
      </c>
      <c r="M190" s="0" t="n">
        <v>18506</v>
      </c>
      <c r="N190" s="0" t="n">
        <v>66370</v>
      </c>
    </row>
    <row r="191" customFormat="false" ht="15" hidden="false" customHeight="false" outlineLevel="0" collapsed="false">
      <c r="A191" s="127" t="s">
        <v>212</v>
      </c>
      <c r="B191" s="0" t="s">
        <v>160</v>
      </c>
      <c r="C191" s="0" t="s">
        <v>223</v>
      </c>
      <c r="D191" s="0" t="n">
        <v>26</v>
      </c>
      <c r="E191" s="0" t="n">
        <v>196</v>
      </c>
      <c r="F191" s="0" t="n">
        <v>57</v>
      </c>
      <c r="G191" s="0" t="n">
        <v>571</v>
      </c>
      <c r="H191" s="0" t="n">
        <v>56837</v>
      </c>
      <c r="I191" s="0" t="n">
        <v>34462</v>
      </c>
      <c r="J191" s="0" t="n">
        <v>5903</v>
      </c>
      <c r="K191" s="0" t="n">
        <v>390</v>
      </c>
      <c r="L191" s="0" t="n">
        <v>155989</v>
      </c>
      <c r="M191" s="0" t="n">
        <v>30077</v>
      </c>
      <c r="N191" s="0" t="n">
        <v>66514</v>
      </c>
    </row>
    <row r="192" customFormat="false" ht="15" hidden="false" customHeight="false" outlineLevel="0" collapsed="false">
      <c r="A192" s="127" t="s">
        <v>212</v>
      </c>
      <c r="B192" s="0" t="s">
        <v>160</v>
      </c>
      <c r="C192" s="0" t="s">
        <v>224</v>
      </c>
      <c r="D192" s="0" t="n">
        <v>29</v>
      </c>
      <c r="E192" s="0" t="n">
        <v>227</v>
      </c>
      <c r="F192" s="0" t="n">
        <v>7</v>
      </c>
      <c r="G192" s="0" t="n">
        <v>301</v>
      </c>
      <c r="H192" s="0" t="n">
        <v>54038</v>
      </c>
      <c r="I192" s="0" t="n">
        <v>19670</v>
      </c>
      <c r="J192" s="0" t="n">
        <v>1341</v>
      </c>
      <c r="K192" s="0" t="n">
        <v>486</v>
      </c>
      <c r="L192" s="0" t="n">
        <v>0</v>
      </c>
      <c r="M192" s="0" t="n">
        <v>38491</v>
      </c>
      <c r="N192" s="0" t="n">
        <v>61677</v>
      </c>
    </row>
    <row r="193" customFormat="false" ht="15" hidden="false" customHeight="false" outlineLevel="0" collapsed="false">
      <c r="A193" s="127" t="s">
        <v>212</v>
      </c>
      <c r="B193" s="0" t="s">
        <v>160</v>
      </c>
      <c r="C193" s="0" t="s">
        <v>225</v>
      </c>
      <c r="D193" s="0" t="n">
        <v>31</v>
      </c>
      <c r="E193" s="0" t="n">
        <v>163</v>
      </c>
      <c r="F193" s="0" t="n">
        <v>298</v>
      </c>
      <c r="G193" s="0" t="n">
        <v>455</v>
      </c>
      <c r="H193" s="0" t="n">
        <v>55166</v>
      </c>
      <c r="I193" s="0" t="n">
        <v>17870</v>
      </c>
      <c r="J193" s="0" t="n">
        <v>1322</v>
      </c>
      <c r="K193" s="0" t="n">
        <v>567</v>
      </c>
      <c r="L193" s="0" t="n">
        <v>65964</v>
      </c>
      <c r="M193" s="0" t="n">
        <v>24638</v>
      </c>
      <c r="N193" s="0" t="n">
        <v>75639</v>
      </c>
    </row>
    <row r="194" customFormat="false" ht="15" hidden="false" customHeight="false" outlineLevel="0" collapsed="false">
      <c r="A194" s="127" t="s">
        <v>212</v>
      </c>
      <c r="B194" s="0" t="s">
        <v>160</v>
      </c>
      <c r="C194" s="0" t="s">
        <v>226</v>
      </c>
      <c r="D194" s="0" t="n">
        <v>32</v>
      </c>
      <c r="E194" s="0" t="n">
        <v>194</v>
      </c>
      <c r="F194" s="0" t="n">
        <v>45</v>
      </c>
      <c r="G194" s="0" t="n">
        <v>422</v>
      </c>
      <c r="H194" s="0" t="n">
        <v>59096</v>
      </c>
      <c r="I194" s="0" t="n">
        <v>37005</v>
      </c>
      <c r="J194" s="0" t="n">
        <v>1035</v>
      </c>
      <c r="K194" s="0" t="n">
        <v>482</v>
      </c>
      <c r="L194" s="0" t="n">
        <v>0</v>
      </c>
      <c r="M194" s="0" t="n">
        <v>27672</v>
      </c>
      <c r="N194" s="0" t="n">
        <v>65956</v>
      </c>
    </row>
    <row r="195" customFormat="false" ht="15" hidden="false" customHeight="false" outlineLevel="0" collapsed="false">
      <c r="A195" s="127" t="s">
        <v>212</v>
      </c>
      <c r="B195" s="0" t="s">
        <v>160</v>
      </c>
      <c r="C195" s="0" t="s">
        <v>227</v>
      </c>
      <c r="D195" s="0" t="n">
        <v>44</v>
      </c>
      <c r="E195" s="0" t="n">
        <v>172</v>
      </c>
      <c r="F195" s="0" t="n">
        <v>69</v>
      </c>
      <c r="G195" s="0" t="n">
        <v>262</v>
      </c>
      <c r="H195" s="0" t="n">
        <v>60049</v>
      </c>
      <c r="I195" s="0" t="n">
        <v>30305</v>
      </c>
      <c r="J195" s="0" t="n">
        <v>3164</v>
      </c>
      <c r="K195" s="0" t="n">
        <v>215</v>
      </c>
      <c r="L195" s="0" t="n">
        <v>108450</v>
      </c>
      <c r="M195" s="0" t="n">
        <v>17737</v>
      </c>
      <c r="N195" s="0" t="n">
        <v>48269</v>
      </c>
    </row>
    <row r="196" customFormat="false" ht="15" hidden="false" customHeight="false" outlineLevel="0" collapsed="false">
      <c r="A196" s="127" t="s">
        <v>212</v>
      </c>
      <c r="B196" s="0" t="s">
        <v>160</v>
      </c>
      <c r="C196" s="0" t="s">
        <v>228</v>
      </c>
      <c r="D196" s="0" t="n">
        <v>56</v>
      </c>
      <c r="E196" s="0" t="n">
        <v>157</v>
      </c>
      <c r="F196" s="0" t="n">
        <v>42</v>
      </c>
      <c r="G196" s="0" t="n">
        <v>228</v>
      </c>
      <c r="H196" s="0" t="n">
        <v>41714</v>
      </c>
      <c r="I196" s="0" t="n">
        <v>26720</v>
      </c>
      <c r="J196" s="0" t="n">
        <v>1366</v>
      </c>
      <c r="K196" s="0" t="n">
        <v>179</v>
      </c>
      <c r="L196" s="0" t="n">
        <v>0</v>
      </c>
      <c r="M196" s="0" t="n">
        <v>15988</v>
      </c>
      <c r="N196" s="0" t="n">
        <v>35938</v>
      </c>
    </row>
    <row r="197" customFormat="false" ht="15" hidden="false" customHeight="false" outlineLevel="0" collapsed="false">
      <c r="A197" s="127" t="s">
        <v>212</v>
      </c>
      <c r="B197" s="0" t="s">
        <v>160</v>
      </c>
      <c r="C197" s="0" t="s">
        <v>229</v>
      </c>
      <c r="D197" s="0" t="n">
        <v>30</v>
      </c>
      <c r="E197" s="0" t="n">
        <v>79</v>
      </c>
      <c r="F197" s="0" t="n">
        <v>29</v>
      </c>
      <c r="G197" s="0" t="n">
        <v>202</v>
      </c>
      <c r="H197" s="0" t="n">
        <v>28945</v>
      </c>
      <c r="I197" s="0" t="n">
        <v>32840</v>
      </c>
      <c r="J197" s="0" t="n">
        <v>11236</v>
      </c>
      <c r="K197" s="0" t="n">
        <v>209</v>
      </c>
      <c r="L197" s="0" t="n">
        <v>80434</v>
      </c>
      <c r="M197" s="0" t="n">
        <v>16661</v>
      </c>
      <c r="N197" s="0" t="n">
        <v>41139</v>
      </c>
    </row>
    <row r="198" customFormat="false" ht="15" hidden="false" customHeight="false" outlineLevel="0" collapsed="false">
      <c r="A198" s="127" t="s">
        <v>212</v>
      </c>
      <c r="B198" s="0" t="s">
        <v>160</v>
      </c>
      <c r="C198" s="0" t="s">
        <v>230</v>
      </c>
      <c r="D198" s="0" t="n">
        <v>25</v>
      </c>
      <c r="E198" s="0" t="n">
        <v>87</v>
      </c>
      <c r="F198" s="0" t="n">
        <v>164</v>
      </c>
      <c r="G198" s="0" t="n">
        <v>518</v>
      </c>
      <c r="H198" s="0" t="n">
        <v>40741</v>
      </c>
      <c r="I198" s="0" t="n">
        <v>20507</v>
      </c>
      <c r="J198" s="0" t="n">
        <v>29024</v>
      </c>
      <c r="K198" s="0" t="n">
        <v>321</v>
      </c>
      <c r="L198" s="0" t="n">
        <v>0</v>
      </c>
      <c r="M198" s="0" t="n">
        <v>29387</v>
      </c>
      <c r="N198" s="0" t="n">
        <v>36604</v>
      </c>
    </row>
    <row r="199" customFormat="false" ht="15" hidden="false" customHeight="false" outlineLevel="0" collapsed="false">
      <c r="A199" s="127" t="s">
        <v>212</v>
      </c>
      <c r="B199" s="0" t="s">
        <v>160</v>
      </c>
      <c r="C199" s="0" t="s">
        <v>231</v>
      </c>
      <c r="D199" s="0" t="n">
        <v>0</v>
      </c>
      <c r="E199" s="0" t="n">
        <v>0</v>
      </c>
      <c r="F199" s="0" t="n">
        <v>246</v>
      </c>
      <c r="G199" s="0" t="n">
        <v>344</v>
      </c>
      <c r="H199" s="0" t="n">
        <v>56446</v>
      </c>
      <c r="I199" s="0" t="n">
        <v>68725</v>
      </c>
      <c r="J199" s="0" t="n">
        <v>60950</v>
      </c>
      <c r="K199" s="0" t="n">
        <v>430</v>
      </c>
      <c r="L199" s="0" t="n">
        <v>273940</v>
      </c>
      <c r="M199" s="0" t="n">
        <v>45843</v>
      </c>
      <c r="N199" s="0" t="n">
        <v>40089</v>
      </c>
    </row>
    <row r="200" customFormat="false" ht="15" hidden="false" customHeight="false" outlineLevel="0" collapsed="false">
      <c r="A200" s="127" t="s">
        <v>212</v>
      </c>
      <c r="B200" s="0" t="s">
        <v>160</v>
      </c>
      <c r="C200" s="0" t="s">
        <v>232</v>
      </c>
      <c r="D200" s="0" t="n">
        <v>0</v>
      </c>
      <c r="E200" s="0" t="n">
        <v>0</v>
      </c>
      <c r="F200" s="0" t="n">
        <v>142</v>
      </c>
      <c r="G200" s="0" t="n">
        <v>75</v>
      </c>
      <c r="H200" s="0" t="n">
        <v>71125</v>
      </c>
      <c r="I200" s="0" t="n">
        <v>127501</v>
      </c>
      <c r="J200" s="0" t="n">
        <v>45333</v>
      </c>
      <c r="K200" s="0" t="n">
        <v>326</v>
      </c>
      <c r="L200" s="0" t="n">
        <v>0</v>
      </c>
      <c r="M200" s="0" t="n">
        <v>26820</v>
      </c>
      <c r="N200" s="0" t="n">
        <v>62737</v>
      </c>
    </row>
    <row r="201" customFormat="false" ht="15" hidden="false" customHeight="false" outlineLevel="0" collapsed="false">
      <c r="A201" s="127" t="s">
        <v>212</v>
      </c>
      <c r="B201" s="0" t="s">
        <v>160</v>
      </c>
      <c r="C201" s="0" t="s">
        <v>233</v>
      </c>
      <c r="D201" s="0" t="n">
        <v>0</v>
      </c>
      <c r="E201" s="0" t="n">
        <v>0</v>
      </c>
      <c r="F201" s="0" t="n">
        <v>173</v>
      </c>
      <c r="G201" s="0" t="n">
        <v>156</v>
      </c>
      <c r="H201" s="0" t="n">
        <v>85493</v>
      </c>
      <c r="I201" s="0" t="n">
        <v>72664</v>
      </c>
      <c r="J201" s="0" t="n">
        <v>42913</v>
      </c>
      <c r="K201" s="0" t="n">
        <v>370</v>
      </c>
      <c r="L201" s="0" t="n">
        <v>277936</v>
      </c>
      <c r="M201" s="0" t="n">
        <v>44674</v>
      </c>
      <c r="N201" s="0" t="n">
        <v>72615</v>
      </c>
    </row>
    <row r="202" customFormat="false" ht="15" hidden="false" customHeight="false" outlineLevel="0" collapsed="false">
      <c r="A202" s="127" t="s">
        <v>212</v>
      </c>
      <c r="B202" s="0" t="s">
        <v>160</v>
      </c>
      <c r="C202" s="0" t="s">
        <v>234</v>
      </c>
      <c r="D202" s="0" t="n">
        <v>0</v>
      </c>
      <c r="E202" s="0" t="n">
        <v>28</v>
      </c>
      <c r="F202" s="0" t="n">
        <v>200</v>
      </c>
      <c r="G202" s="0" t="n">
        <v>86</v>
      </c>
      <c r="H202" s="0" t="n">
        <v>49236</v>
      </c>
      <c r="I202" s="0" t="n">
        <v>51591</v>
      </c>
      <c r="J202" s="0" t="n">
        <v>45085</v>
      </c>
      <c r="K202" s="0" t="n">
        <v>331</v>
      </c>
      <c r="L202" s="0" t="n">
        <v>0</v>
      </c>
      <c r="M202" s="0" t="n">
        <v>58879</v>
      </c>
      <c r="N202" s="0" t="n">
        <v>59243</v>
      </c>
    </row>
    <row r="203" customFormat="false" ht="15" hidden="false" customHeight="false" outlineLevel="0" collapsed="false">
      <c r="A203" s="127" t="s">
        <v>212</v>
      </c>
      <c r="B203" s="0" t="s">
        <v>160</v>
      </c>
      <c r="C203" s="0" t="s">
        <v>235</v>
      </c>
      <c r="D203" s="0" t="n">
        <v>0</v>
      </c>
      <c r="E203" s="0" t="n">
        <v>54</v>
      </c>
      <c r="F203" s="0" t="n">
        <v>71</v>
      </c>
      <c r="G203" s="0" t="n">
        <v>62</v>
      </c>
      <c r="H203" s="0" t="n">
        <v>31872</v>
      </c>
      <c r="I203" s="0" t="n">
        <v>19205</v>
      </c>
      <c r="J203" s="0" t="n">
        <v>33609</v>
      </c>
      <c r="K203" s="0" t="n">
        <v>360</v>
      </c>
      <c r="L203" s="0" t="n">
        <v>119608</v>
      </c>
      <c r="M203" s="0" t="n">
        <v>43443</v>
      </c>
      <c r="N203" s="0" t="n">
        <v>76330</v>
      </c>
    </row>
    <row r="204" customFormat="false" ht="15" hidden="false" customHeight="false" outlineLevel="0" collapsed="false">
      <c r="A204" s="127" t="s">
        <v>212</v>
      </c>
      <c r="B204" s="0" t="s">
        <v>160</v>
      </c>
      <c r="C204" s="0" t="s">
        <v>236</v>
      </c>
      <c r="D204" s="0" t="n">
        <v>0</v>
      </c>
      <c r="E204" s="0" t="n">
        <v>31</v>
      </c>
      <c r="F204" s="0" t="n">
        <v>25</v>
      </c>
      <c r="G204" s="0" t="n">
        <v>33</v>
      </c>
      <c r="H204" s="0" t="n">
        <v>18456</v>
      </c>
      <c r="I204" s="0" t="n">
        <v>16221</v>
      </c>
      <c r="J204" s="0" t="n">
        <v>15175</v>
      </c>
      <c r="K204" s="0" t="n">
        <v>277</v>
      </c>
      <c r="L204" s="0" t="n">
        <v>0</v>
      </c>
      <c r="M204" s="0" t="n">
        <v>19971</v>
      </c>
      <c r="N204" s="0" t="n">
        <v>83524</v>
      </c>
    </row>
    <row r="205" customFormat="false" ht="15" hidden="false" customHeight="false" outlineLevel="0" collapsed="false">
      <c r="A205" s="127" t="s">
        <v>212</v>
      </c>
      <c r="B205" s="0" t="s">
        <v>160</v>
      </c>
      <c r="C205" s="0" t="s">
        <v>237</v>
      </c>
      <c r="D205" s="0" t="n">
        <v>36</v>
      </c>
      <c r="E205" s="0" t="n">
        <v>34</v>
      </c>
      <c r="F205" s="0" t="n">
        <v>684</v>
      </c>
      <c r="G205" s="0" t="n">
        <v>0</v>
      </c>
      <c r="H205" s="0" t="n">
        <v>17880</v>
      </c>
      <c r="I205" s="0" t="n">
        <v>13216</v>
      </c>
      <c r="J205" s="0" t="n">
        <v>7343</v>
      </c>
      <c r="K205" s="0" t="n">
        <v>188</v>
      </c>
      <c r="L205" s="0" t="n">
        <v>113327</v>
      </c>
      <c r="M205" s="0" t="n">
        <v>19845</v>
      </c>
      <c r="N205" s="0" t="n">
        <v>100306</v>
      </c>
    </row>
    <row r="206" customFormat="false" ht="15" hidden="false" customHeight="false" outlineLevel="0" collapsed="false">
      <c r="A206" s="127" t="s">
        <v>212</v>
      </c>
      <c r="B206" s="0" t="s">
        <v>160</v>
      </c>
      <c r="C206" s="0" t="s">
        <v>238</v>
      </c>
      <c r="D206" s="0" t="n">
        <v>33</v>
      </c>
      <c r="E206" s="0" t="n">
        <v>33</v>
      </c>
      <c r="F206" s="0" t="n">
        <v>983</v>
      </c>
      <c r="G206" s="0" t="n">
        <v>0</v>
      </c>
      <c r="H206" s="0" t="n">
        <v>11434</v>
      </c>
      <c r="I206" s="0" t="n">
        <v>10576</v>
      </c>
      <c r="J206" s="0" t="n">
        <v>10875</v>
      </c>
      <c r="K206" s="0" t="n">
        <v>173</v>
      </c>
      <c r="L206" s="0" t="n">
        <v>0</v>
      </c>
      <c r="M206" s="0" t="n">
        <v>15804</v>
      </c>
      <c r="N206" s="0" t="n">
        <v>60458</v>
      </c>
    </row>
    <row r="207" customFormat="false" ht="15" hidden="false" customHeight="false" outlineLevel="0" collapsed="false">
      <c r="A207" s="127" t="s">
        <v>212</v>
      </c>
      <c r="B207" s="0" t="s">
        <v>160</v>
      </c>
      <c r="C207" s="0" t="s">
        <v>239</v>
      </c>
      <c r="D207" s="0" t="n">
        <v>18</v>
      </c>
      <c r="E207" s="0" t="n">
        <v>16</v>
      </c>
      <c r="F207" s="0" t="n">
        <v>373</v>
      </c>
      <c r="G207" s="0" t="n">
        <v>0</v>
      </c>
      <c r="H207" s="0" t="n">
        <v>8370</v>
      </c>
      <c r="I207" s="0" t="n">
        <v>13763</v>
      </c>
      <c r="J207" s="0" t="n">
        <v>3504</v>
      </c>
      <c r="K207" s="0" t="n">
        <v>234</v>
      </c>
      <c r="L207" s="0" t="n">
        <v>42358</v>
      </c>
      <c r="M207" s="0" t="n">
        <v>12889</v>
      </c>
      <c r="N207" s="0" t="n">
        <v>35331</v>
      </c>
    </row>
    <row r="208" customFormat="false" ht="15" hidden="false" customHeight="false" outlineLevel="0" collapsed="false">
      <c r="A208" s="127" t="s">
        <v>212</v>
      </c>
      <c r="B208" s="0" t="s">
        <v>160</v>
      </c>
      <c r="C208" s="0" t="s">
        <v>240</v>
      </c>
      <c r="D208" s="0" t="n">
        <v>110</v>
      </c>
      <c r="E208" s="0" t="n">
        <v>0</v>
      </c>
      <c r="F208" s="0" t="n">
        <v>3000</v>
      </c>
      <c r="G208" s="0" t="n">
        <v>1100</v>
      </c>
      <c r="H208" s="0" t="n">
        <v>0</v>
      </c>
      <c r="I208" s="0" t="n">
        <v>791</v>
      </c>
      <c r="J208" s="0" t="n">
        <v>8103</v>
      </c>
      <c r="K208" s="0" t="n">
        <v>4798</v>
      </c>
      <c r="L208" s="0" t="n">
        <v>6343</v>
      </c>
      <c r="M208" s="0" t="n">
        <v>0</v>
      </c>
      <c r="N208" s="0" t="n">
        <v>0</v>
      </c>
    </row>
    <row r="209" customFormat="false" ht="15" hidden="false" customHeight="false" outlineLevel="0" collapsed="false">
      <c r="A209" s="127" t="s">
        <v>212</v>
      </c>
      <c r="B209" s="0" t="s">
        <v>160</v>
      </c>
      <c r="C209" s="0" t="s">
        <v>241</v>
      </c>
      <c r="D209" s="0" t="n">
        <v>146</v>
      </c>
      <c r="E209" s="0" t="n">
        <v>21</v>
      </c>
      <c r="F209" s="0" t="n">
        <v>7334</v>
      </c>
      <c r="G209" s="0" t="n">
        <v>0</v>
      </c>
      <c r="H209" s="0" t="n">
        <v>0</v>
      </c>
      <c r="I209" s="0" t="n">
        <v>983</v>
      </c>
      <c r="J209" s="0" t="n">
        <v>9575</v>
      </c>
      <c r="K209" s="0" t="n">
        <v>0</v>
      </c>
      <c r="L209" s="0" t="n">
        <v>0</v>
      </c>
      <c r="M209" s="0" t="n">
        <v>0</v>
      </c>
      <c r="N209" s="0" t="n">
        <v>27977</v>
      </c>
    </row>
    <row r="210" customFormat="false" ht="15" hidden="false" customHeight="false" outlineLevel="0" collapsed="false">
      <c r="A210" s="127" t="s">
        <v>212</v>
      </c>
      <c r="B210" s="0" t="s">
        <v>160</v>
      </c>
      <c r="C210" s="0" t="s">
        <v>242</v>
      </c>
      <c r="D210" s="0" t="n">
        <v>53</v>
      </c>
      <c r="E210" s="0" t="n">
        <v>30</v>
      </c>
      <c r="F210" s="0" t="n">
        <v>306</v>
      </c>
      <c r="G210" s="0" t="n">
        <v>0</v>
      </c>
      <c r="H210" s="0" t="n">
        <v>6105</v>
      </c>
      <c r="I210" s="0" t="n">
        <v>9446</v>
      </c>
      <c r="J210" s="0" t="n">
        <v>797</v>
      </c>
      <c r="K210" s="0" t="n">
        <v>90</v>
      </c>
      <c r="L210" s="0" t="n">
        <v>0</v>
      </c>
      <c r="M210" s="0" t="n">
        <v>13058</v>
      </c>
      <c r="N210" s="0" t="n">
        <v>23404</v>
      </c>
    </row>
    <row r="211" customFormat="false" ht="15" hidden="false" customHeight="false" outlineLevel="0" collapsed="false">
      <c r="A211" s="127" t="s">
        <v>212</v>
      </c>
      <c r="B211" s="0" t="s">
        <v>160</v>
      </c>
      <c r="C211" s="0" t="s">
        <v>243</v>
      </c>
      <c r="D211" s="0" t="n">
        <v>0</v>
      </c>
      <c r="E211" s="0" t="n">
        <v>7</v>
      </c>
      <c r="F211" s="0" t="n">
        <v>0</v>
      </c>
      <c r="G211" s="0" t="n">
        <v>0</v>
      </c>
      <c r="H211" s="0" t="n">
        <v>3324</v>
      </c>
      <c r="I211" s="0" t="n">
        <v>7260</v>
      </c>
      <c r="J211" s="0" t="n">
        <v>2967</v>
      </c>
      <c r="K211" s="0" t="n">
        <v>75</v>
      </c>
      <c r="L211" s="0" t="n">
        <v>40035</v>
      </c>
      <c r="M211" s="0" t="n">
        <v>9188</v>
      </c>
      <c r="N211" s="0" t="n">
        <v>21454</v>
      </c>
    </row>
    <row r="212" customFormat="false" ht="15" hidden="false" customHeight="false" outlineLevel="0" collapsed="false">
      <c r="N212" s="0" t="n">
        <f aca="false">SUM(N181:N211)</f>
        <v>1716757</v>
      </c>
    </row>
  </sheetData>
  <mergeCells count="2">
    <mergeCell ref="A108:M108"/>
    <mergeCell ref="A143:M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35" width="6.7"/>
    <col collapsed="false" customWidth="true" hidden="false" outlineLevel="0" max="2" min="2" style="135" width="17.7"/>
    <col collapsed="false" customWidth="true" hidden="false" outlineLevel="0" max="3" min="3" style="136" width="11.85"/>
    <col collapsed="false" customWidth="true" hidden="false" outlineLevel="0" max="4" min="4" style="136" width="14.41"/>
    <col collapsed="false" customWidth="true" hidden="false" outlineLevel="0" max="5" min="5" style="136" width="12.85"/>
    <col collapsed="false" customWidth="true" hidden="false" outlineLevel="0" max="6" min="6" style="136" width="12.56"/>
    <col collapsed="false" customWidth="true" hidden="false" outlineLevel="0" max="7" min="7" style="136" width="13.28"/>
    <col collapsed="false" customWidth="true" hidden="false" outlineLevel="0" max="8" min="8" style="137" width="12.99"/>
    <col collapsed="false" customWidth="true" hidden="false" outlineLevel="0" max="9" min="9" style="137" width="12.85"/>
    <col collapsed="false" customWidth="true" hidden="false" outlineLevel="0" max="10" min="10" style="136" width="12.14"/>
    <col collapsed="false" customWidth="true" hidden="false" outlineLevel="0" max="11" min="11" style="136" width="11.13"/>
    <col collapsed="false" customWidth="true" hidden="false" outlineLevel="0" max="12" min="12" style="136" width="12.56"/>
    <col collapsed="false" customWidth="true" hidden="false" outlineLevel="0" max="13" min="13" style="136" width="12.28"/>
    <col collapsed="false" customWidth="true" hidden="false" outlineLevel="0" max="14" min="14" style="136" width="12.85"/>
    <col collapsed="false" customWidth="true" hidden="false" outlineLevel="0" max="15" min="15" style="136" width="12.28"/>
    <col collapsed="false" customWidth="true" hidden="false" outlineLevel="0" max="16" min="16" style="136" width="13.14"/>
    <col collapsed="false" customWidth="true" hidden="false" outlineLevel="0" max="17" min="17" style="136" width="13.7"/>
    <col collapsed="false" customWidth="true" hidden="false" outlineLevel="0" max="18" min="18" style="136" width="12.42"/>
    <col collapsed="false" customWidth="true" hidden="false" outlineLevel="0" max="19" min="19" style="136" width="11.99"/>
    <col collapsed="false" customWidth="true" hidden="false" outlineLevel="0" max="20" min="20" style="136" width="14.14"/>
    <col collapsed="false" customWidth="true" hidden="false" outlineLevel="0" max="21" min="21" style="136" width="12.56"/>
    <col collapsed="false" customWidth="true" hidden="false" outlineLevel="0" max="22" min="22" style="136" width="7.14"/>
    <col collapsed="false" customWidth="false" hidden="false" outlineLevel="0" max="32" min="23" style="135" width="9.14"/>
    <col collapsed="false" customWidth="true" hidden="false" outlineLevel="0" max="33" min="33" style="135" width="14.85"/>
    <col collapsed="false" customWidth="false" hidden="false" outlineLevel="0" max="257" min="34" style="135" width="9.14"/>
  </cols>
  <sheetData>
    <row r="1" customFormat="false" ht="12.75" hidden="false" customHeight="false" outlineLevel="0" collapsed="false">
      <c r="A1" s="135" t="s">
        <v>244</v>
      </c>
    </row>
    <row r="2" customFormat="false" ht="12.75" hidden="false" customHeight="false" outlineLevel="0" collapsed="false">
      <c r="A2" s="138" t="s">
        <v>245</v>
      </c>
    </row>
    <row r="3" customFormat="false" ht="12.75" hidden="false" customHeight="false" outlineLevel="0" collapsed="false">
      <c r="A3" s="139" t="s">
        <v>246</v>
      </c>
      <c r="B3" s="139"/>
      <c r="C3" s="140"/>
      <c r="D3" s="140"/>
      <c r="E3" s="140"/>
      <c r="F3" s="140"/>
      <c r="G3" s="140"/>
      <c r="H3" s="141"/>
      <c r="I3" s="141"/>
      <c r="J3" s="140"/>
      <c r="K3" s="140"/>
      <c r="L3" s="140"/>
      <c r="M3" s="140"/>
      <c r="N3" s="140"/>
      <c r="O3" s="140"/>
      <c r="P3" s="140"/>
      <c r="Q3" s="140"/>
      <c r="R3" s="140"/>
      <c r="S3" s="140"/>
      <c r="T3" s="140"/>
      <c r="U3" s="140"/>
      <c r="V3" s="140"/>
      <c r="W3" s="142"/>
      <c r="X3" s="142"/>
    </row>
    <row r="4" customFormat="false" ht="12.75" hidden="false" customHeight="true" outlineLevel="0" collapsed="false">
      <c r="A4" s="143" t="s">
        <v>54</v>
      </c>
      <c r="B4" s="143" t="s">
        <v>247</v>
      </c>
      <c r="C4" s="144" t="s">
        <v>248</v>
      </c>
      <c r="D4" s="144"/>
      <c r="E4" s="144" t="s">
        <v>249</v>
      </c>
      <c r="F4" s="144"/>
      <c r="G4" s="145" t="s">
        <v>250</v>
      </c>
      <c r="H4" s="145"/>
      <c r="I4" s="146"/>
      <c r="J4" s="144" t="s">
        <v>251</v>
      </c>
      <c r="K4" s="144"/>
      <c r="L4" s="144"/>
      <c r="M4" s="144" t="s">
        <v>252</v>
      </c>
      <c r="N4" s="144"/>
      <c r="O4" s="144"/>
      <c r="P4" s="144" t="s">
        <v>253</v>
      </c>
      <c r="Q4" s="144"/>
      <c r="R4" s="144"/>
      <c r="S4" s="147" t="s">
        <v>254</v>
      </c>
      <c r="T4" s="147" t="s">
        <v>255</v>
      </c>
      <c r="U4" s="147" t="s">
        <v>256</v>
      </c>
      <c r="V4" s="147" t="s">
        <v>257</v>
      </c>
      <c r="W4" s="142"/>
      <c r="X4" s="142"/>
    </row>
    <row r="5" customFormat="false" ht="12.75" hidden="false" customHeight="false" outlineLevel="0" collapsed="false">
      <c r="A5" s="143"/>
      <c r="B5" s="143"/>
      <c r="C5" s="144" t="s">
        <v>258</v>
      </c>
      <c r="D5" s="144" t="s">
        <v>259</v>
      </c>
      <c r="E5" s="144" t="s">
        <v>258</v>
      </c>
      <c r="F5" s="144" t="s">
        <v>259</v>
      </c>
      <c r="G5" s="144" t="s">
        <v>258</v>
      </c>
      <c r="H5" s="148" t="s">
        <v>260</v>
      </c>
      <c r="I5" s="144" t="s">
        <v>259</v>
      </c>
      <c r="J5" s="144" t="s">
        <v>258</v>
      </c>
      <c r="K5" s="148" t="s">
        <v>261</v>
      </c>
      <c r="L5" s="144" t="s">
        <v>259</v>
      </c>
      <c r="M5" s="144" t="s">
        <v>258</v>
      </c>
      <c r="N5" s="148" t="s">
        <v>261</v>
      </c>
      <c r="O5" s="144" t="s">
        <v>259</v>
      </c>
      <c r="P5" s="148" t="s">
        <v>258</v>
      </c>
      <c r="Q5" s="148" t="s">
        <v>261</v>
      </c>
      <c r="R5" s="144" t="s">
        <v>259</v>
      </c>
      <c r="S5" s="147"/>
      <c r="T5" s="147"/>
      <c r="U5" s="147"/>
      <c r="V5" s="147"/>
      <c r="W5" s="142"/>
      <c r="X5" s="142"/>
    </row>
    <row r="6" customFormat="false" ht="12.75" hidden="false" customHeight="false" outlineLevel="0" collapsed="false">
      <c r="A6" s="149" t="n">
        <v>2006</v>
      </c>
      <c r="B6" s="150" t="s">
        <v>262</v>
      </c>
      <c r="C6" s="151" t="s">
        <v>140</v>
      </c>
      <c r="D6" s="152" t="s">
        <v>263</v>
      </c>
      <c r="E6" s="151" t="s">
        <v>140</v>
      </c>
      <c r="F6" s="151" t="s">
        <v>140</v>
      </c>
      <c r="G6" s="151" t="s">
        <v>140</v>
      </c>
      <c r="H6" s="151" t="s">
        <v>140</v>
      </c>
      <c r="I6" s="151"/>
      <c r="J6" s="151" t="s">
        <v>140</v>
      </c>
      <c r="K6" s="151" t="s">
        <v>140</v>
      </c>
      <c r="L6" s="151" t="s">
        <v>140</v>
      </c>
      <c r="M6" s="151" t="s">
        <v>140</v>
      </c>
      <c r="N6" s="151" t="s">
        <v>140</v>
      </c>
      <c r="O6" s="151" t="s">
        <v>140</v>
      </c>
      <c r="P6" s="151" t="s">
        <v>140</v>
      </c>
      <c r="Q6" s="151" t="s">
        <v>140</v>
      </c>
      <c r="R6" s="151" t="s">
        <v>140</v>
      </c>
      <c r="S6" s="153" t="s">
        <v>140</v>
      </c>
      <c r="T6" s="151" t="s">
        <v>140</v>
      </c>
      <c r="U6" s="151" t="s">
        <v>140</v>
      </c>
      <c r="V6" s="140" t="n">
        <v>2</v>
      </c>
      <c r="W6" s="142"/>
      <c r="X6" s="142"/>
    </row>
    <row r="7" customFormat="false" ht="12.75" hidden="false" customHeight="false" outlineLevel="0" collapsed="false">
      <c r="A7" s="149" t="n">
        <v>2007</v>
      </c>
      <c r="B7" s="150" t="s">
        <v>262</v>
      </c>
      <c r="C7" s="151" t="s">
        <v>140</v>
      </c>
      <c r="D7" s="154" t="s">
        <v>264</v>
      </c>
      <c r="E7" s="151" t="s">
        <v>140</v>
      </c>
      <c r="F7" s="151" t="s">
        <v>140</v>
      </c>
      <c r="G7" s="151" t="s">
        <v>140</v>
      </c>
      <c r="H7" s="151" t="s">
        <v>140</v>
      </c>
      <c r="I7" s="151"/>
      <c r="J7" s="151" t="s">
        <v>140</v>
      </c>
      <c r="K7" s="151" t="s">
        <v>140</v>
      </c>
      <c r="L7" s="151" t="s">
        <v>140</v>
      </c>
      <c r="M7" s="151" t="s">
        <v>140</v>
      </c>
      <c r="N7" s="151" t="s">
        <v>140</v>
      </c>
      <c r="O7" s="151" t="s">
        <v>140</v>
      </c>
      <c r="P7" s="151" t="s">
        <v>140</v>
      </c>
      <c r="Q7" s="151" t="s">
        <v>140</v>
      </c>
      <c r="R7" s="151" t="s">
        <v>140</v>
      </c>
      <c r="S7" s="153" t="s">
        <v>140</v>
      </c>
      <c r="T7" s="151" t="s">
        <v>140</v>
      </c>
      <c r="U7" s="151" t="s">
        <v>140</v>
      </c>
      <c r="V7" s="140" t="n">
        <v>3</v>
      </c>
      <c r="W7" s="142"/>
      <c r="X7" s="142"/>
    </row>
    <row r="8" customFormat="false" ht="12.75" hidden="false" customHeight="false" outlineLevel="0" collapsed="false">
      <c r="A8" s="149" t="n">
        <v>2008</v>
      </c>
      <c r="B8" s="150" t="s">
        <v>262</v>
      </c>
      <c r="C8" s="151" t="n">
        <v>0.506</v>
      </c>
      <c r="D8" s="151" t="s">
        <v>265</v>
      </c>
      <c r="E8" s="151" t="s">
        <v>140</v>
      </c>
      <c r="F8" s="151" t="s">
        <v>140</v>
      </c>
      <c r="G8" s="151" t="s">
        <v>140</v>
      </c>
      <c r="H8" s="151" t="s">
        <v>140</v>
      </c>
      <c r="I8" s="151"/>
      <c r="J8" s="151" t="s">
        <v>140</v>
      </c>
      <c r="K8" s="151" t="n">
        <v>0.33</v>
      </c>
      <c r="L8" s="151" t="s">
        <v>266</v>
      </c>
      <c r="M8" s="151" t="s">
        <v>140</v>
      </c>
      <c r="N8" s="151" t="n">
        <v>0.18</v>
      </c>
      <c r="O8" s="151" t="s">
        <v>267</v>
      </c>
      <c r="P8" s="151" t="s">
        <v>140</v>
      </c>
      <c r="Q8" s="151" t="n">
        <v>0.49</v>
      </c>
      <c r="R8" s="151" t="s">
        <v>268</v>
      </c>
      <c r="S8" s="153" t="n">
        <v>0.35</v>
      </c>
      <c r="T8" s="151" t="s">
        <v>269</v>
      </c>
      <c r="U8" s="151" t="s">
        <v>140</v>
      </c>
      <c r="V8" s="140" t="s">
        <v>270</v>
      </c>
      <c r="W8" s="142"/>
      <c r="X8" s="142"/>
    </row>
    <row r="9" customFormat="false" ht="12.75" hidden="false" customHeight="false" outlineLevel="0" collapsed="false">
      <c r="A9" s="149" t="n">
        <v>2009</v>
      </c>
      <c r="B9" s="150" t="s">
        <v>262</v>
      </c>
      <c r="C9" s="153" t="s">
        <v>140</v>
      </c>
      <c r="D9" s="153" t="s">
        <v>140</v>
      </c>
      <c r="E9" s="151" t="s">
        <v>140</v>
      </c>
      <c r="F9" s="151" t="s">
        <v>140</v>
      </c>
      <c r="G9" s="151" t="s">
        <v>140</v>
      </c>
      <c r="H9" s="151" t="s">
        <v>140</v>
      </c>
      <c r="I9" s="151"/>
      <c r="J9" s="151" t="s">
        <v>140</v>
      </c>
      <c r="K9" s="151" t="s">
        <v>271</v>
      </c>
      <c r="L9" s="155" t="s">
        <v>272</v>
      </c>
      <c r="M9" s="151" t="s">
        <v>140</v>
      </c>
      <c r="N9" s="151" t="s">
        <v>271</v>
      </c>
      <c r="O9" s="155" t="s">
        <v>273</v>
      </c>
      <c r="P9" s="151" t="s">
        <v>140</v>
      </c>
      <c r="Q9" s="151" t="n">
        <v>0.4</v>
      </c>
      <c r="R9" s="155" t="s">
        <v>274</v>
      </c>
      <c r="S9" s="153" t="s">
        <v>271</v>
      </c>
      <c r="T9" s="151" t="s">
        <v>140</v>
      </c>
      <c r="U9" s="151" t="s">
        <v>271</v>
      </c>
      <c r="V9" s="140" t="n">
        <v>5</v>
      </c>
      <c r="W9" s="142"/>
      <c r="X9" s="142"/>
    </row>
    <row r="10" customFormat="false" ht="12.75" hidden="false" customHeight="false" outlineLevel="0" collapsed="false">
      <c r="A10" s="149" t="n">
        <v>2010</v>
      </c>
      <c r="B10" s="150" t="s">
        <v>262</v>
      </c>
      <c r="C10" s="153" t="s">
        <v>275</v>
      </c>
      <c r="D10" s="155" t="s">
        <v>276</v>
      </c>
      <c r="E10" s="153" t="s">
        <v>277</v>
      </c>
      <c r="F10" s="155" t="s">
        <v>278</v>
      </c>
      <c r="G10" s="153" t="s">
        <v>279</v>
      </c>
      <c r="H10" s="153" t="s">
        <v>280</v>
      </c>
      <c r="I10" s="155" t="s">
        <v>281</v>
      </c>
      <c r="J10" s="153" t="s">
        <v>282</v>
      </c>
      <c r="K10" s="153" t="s">
        <v>271</v>
      </c>
      <c r="L10" s="155" t="s">
        <v>283</v>
      </c>
      <c r="M10" s="153" t="s">
        <v>284</v>
      </c>
      <c r="N10" s="153" t="s">
        <v>271</v>
      </c>
      <c r="O10" s="155" t="s">
        <v>285</v>
      </c>
      <c r="P10" s="153" t="s">
        <v>286</v>
      </c>
      <c r="Q10" s="153" t="s">
        <v>287</v>
      </c>
      <c r="R10" s="155" t="s">
        <v>288</v>
      </c>
      <c r="S10" s="153" t="s">
        <v>289</v>
      </c>
      <c r="T10" s="155" t="s">
        <v>290</v>
      </c>
      <c r="U10" s="151" t="s">
        <v>291</v>
      </c>
      <c r="V10" s="140" t="s">
        <v>292</v>
      </c>
      <c r="W10" s="142"/>
      <c r="X10" s="142"/>
    </row>
    <row r="11" customFormat="false" ht="12.75" hidden="false" customHeight="false" outlineLevel="0" collapsed="false">
      <c r="A11" s="149" t="n">
        <v>2011</v>
      </c>
      <c r="B11" s="150" t="s">
        <v>262</v>
      </c>
      <c r="C11" s="151" t="s">
        <v>293</v>
      </c>
      <c r="D11" s="151" t="s">
        <v>294</v>
      </c>
      <c r="E11" s="151" t="s">
        <v>295</v>
      </c>
      <c r="F11" s="151" t="s">
        <v>296</v>
      </c>
      <c r="G11" s="151" t="s">
        <v>297</v>
      </c>
      <c r="H11" s="151" t="s">
        <v>271</v>
      </c>
      <c r="I11" s="151" t="s">
        <v>298</v>
      </c>
      <c r="J11" s="151" t="s">
        <v>299</v>
      </c>
      <c r="K11" s="151" t="s">
        <v>271</v>
      </c>
      <c r="L11" s="151" t="s">
        <v>300</v>
      </c>
      <c r="M11" s="151" t="s">
        <v>301</v>
      </c>
      <c r="N11" s="151" t="s">
        <v>271</v>
      </c>
      <c r="O11" s="151" t="s">
        <v>302</v>
      </c>
      <c r="P11" s="151" t="s">
        <v>303</v>
      </c>
      <c r="Q11" s="151" t="s">
        <v>271</v>
      </c>
      <c r="R11" s="151" t="s">
        <v>304</v>
      </c>
      <c r="S11" s="153" t="s">
        <v>271</v>
      </c>
      <c r="T11" s="153" t="s">
        <v>305</v>
      </c>
      <c r="U11" s="153" t="s">
        <v>306</v>
      </c>
      <c r="V11" s="140" t="s">
        <v>307</v>
      </c>
      <c r="W11" s="142"/>
      <c r="X11" s="142"/>
    </row>
    <row r="12" customFormat="false" ht="12.75" hidden="false" customHeight="false" outlineLevel="0" collapsed="false">
      <c r="A12" s="156"/>
      <c r="B12" s="157"/>
      <c r="C12" s="158"/>
      <c r="D12" s="158"/>
      <c r="E12" s="158"/>
      <c r="F12" s="158"/>
      <c r="G12" s="158"/>
      <c r="H12" s="158"/>
      <c r="I12" s="158"/>
      <c r="J12" s="158"/>
      <c r="K12" s="158"/>
      <c r="L12" s="158"/>
      <c r="M12" s="158"/>
      <c r="N12" s="158"/>
      <c r="O12" s="158"/>
      <c r="P12" s="158"/>
      <c r="Q12" s="158"/>
      <c r="R12" s="158"/>
      <c r="S12" s="158"/>
      <c r="T12" s="158"/>
      <c r="U12" s="158"/>
      <c r="V12" s="159"/>
      <c r="W12" s="142"/>
      <c r="X12" s="142"/>
      <c r="AF12" s="136"/>
    </row>
    <row r="13" customFormat="false" ht="12.75" hidden="false" customHeight="false" outlineLevel="0" collapsed="false">
      <c r="A13" s="139" t="s">
        <v>75</v>
      </c>
      <c r="B13" s="139"/>
      <c r="C13" s="153"/>
      <c r="D13" s="153"/>
      <c r="E13" s="153"/>
      <c r="F13" s="153"/>
      <c r="G13" s="153"/>
      <c r="H13" s="153"/>
      <c r="I13" s="153"/>
      <c r="J13" s="153"/>
      <c r="K13" s="153"/>
      <c r="L13" s="153"/>
      <c r="M13" s="153"/>
      <c r="N13" s="153"/>
      <c r="O13" s="153"/>
      <c r="P13" s="153"/>
      <c r="Q13" s="153"/>
      <c r="R13" s="153"/>
      <c r="S13" s="153"/>
      <c r="T13" s="153"/>
      <c r="U13" s="153"/>
      <c r="V13" s="140"/>
      <c r="W13" s="142"/>
      <c r="X13" s="142"/>
      <c r="AF13" s="136"/>
    </row>
    <row r="14" customFormat="false" ht="12.75" hidden="false" customHeight="true" outlineLevel="0" collapsed="false">
      <c r="A14" s="143" t="s">
        <v>54</v>
      </c>
      <c r="B14" s="143" t="s">
        <v>247</v>
      </c>
      <c r="C14" s="160" t="s">
        <v>248</v>
      </c>
      <c r="D14" s="160"/>
      <c r="E14" s="160" t="s">
        <v>249</v>
      </c>
      <c r="F14" s="160"/>
      <c r="G14" s="161" t="s">
        <v>250</v>
      </c>
      <c r="H14" s="161"/>
      <c r="I14" s="162"/>
      <c r="J14" s="160" t="s">
        <v>251</v>
      </c>
      <c r="K14" s="160"/>
      <c r="L14" s="160"/>
      <c r="M14" s="160" t="s">
        <v>252</v>
      </c>
      <c r="N14" s="160"/>
      <c r="O14" s="160"/>
      <c r="P14" s="160" t="s">
        <v>253</v>
      </c>
      <c r="Q14" s="160"/>
      <c r="R14" s="160"/>
      <c r="S14" s="163" t="s">
        <v>254</v>
      </c>
      <c r="T14" s="163" t="s">
        <v>255</v>
      </c>
      <c r="U14" s="163"/>
      <c r="V14" s="147" t="s">
        <v>257</v>
      </c>
      <c r="W14" s="142"/>
      <c r="X14" s="142"/>
      <c r="AF14" s="136"/>
    </row>
    <row r="15" customFormat="false" ht="12.75" hidden="false" customHeight="false" outlineLevel="0" collapsed="false">
      <c r="A15" s="143"/>
      <c r="B15" s="143"/>
      <c r="C15" s="160" t="s">
        <v>258</v>
      </c>
      <c r="D15" s="160" t="s">
        <v>259</v>
      </c>
      <c r="E15" s="160" t="s">
        <v>258</v>
      </c>
      <c r="F15" s="160" t="s">
        <v>259</v>
      </c>
      <c r="G15" s="144" t="s">
        <v>258</v>
      </c>
      <c r="H15" s="160" t="s">
        <v>260</v>
      </c>
      <c r="I15" s="144" t="s">
        <v>259</v>
      </c>
      <c r="J15" s="160" t="s">
        <v>258</v>
      </c>
      <c r="K15" s="160" t="s">
        <v>261</v>
      </c>
      <c r="L15" s="160" t="s">
        <v>259</v>
      </c>
      <c r="M15" s="160" t="s">
        <v>258</v>
      </c>
      <c r="N15" s="160" t="s">
        <v>261</v>
      </c>
      <c r="O15" s="160" t="s">
        <v>259</v>
      </c>
      <c r="P15" s="160" t="s">
        <v>258</v>
      </c>
      <c r="Q15" s="160" t="s">
        <v>261</v>
      </c>
      <c r="R15" s="160" t="s">
        <v>259</v>
      </c>
      <c r="S15" s="163"/>
      <c r="T15" s="163"/>
      <c r="U15" s="163"/>
      <c r="V15" s="147"/>
      <c r="W15" s="142"/>
      <c r="X15" s="142"/>
      <c r="AF15" s="136"/>
    </row>
    <row r="16" customFormat="false" ht="12.75" hidden="false" customHeight="false" outlineLevel="0" collapsed="false">
      <c r="A16" s="140" t="n">
        <v>2008</v>
      </c>
      <c r="B16" s="150" t="s">
        <v>262</v>
      </c>
      <c r="C16" s="151" t="n">
        <v>0.491</v>
      </c>
      <c r="D16" s="152" t="s">
        <v>308</v>
      </c>
      <c r="E16" s="151" t="s">
        <v>140</v>
      </c>
      <c r="F16" s="151" t="s">
        <v>140</v>
      </c>
      <c r="G16" s="151" t="s">
        <v>140</v>
      </c>
      <c r="H16" s="151" t="s">
        <v>140</v>
      </c>
      <c r="I16" s="151"/>
      <c r="J16" s="151" t="s">
        <v>140</v>
      </c>
      <c r="K16" s="151" t="n">
        <v>0.16</v>
      </c>
      <c r="L16" s="152" t="s">
        <v>309</v>
      </c>
      <c r="M16" s="151" t="s">
        <v>140</v>
      </c>
      <c r="N16" s="151" t="n">
        <v>0.09</v>
      </c>
      <c r="O16" s="152" t="s">
        <v>310</v>
      </c>
      <c r="P16" s="151" t="s">
        <v>140</v>
      </c>
      <c r="Q16" s="151" t="n">
        <v>0.75</v>
      </c>
      <c r="R16" s="152" t="s">
        <v>311</v>
      </c>
      <c r="S16" s="153" t="n">
        <v>0.37</v>
      </c>
      <c r="T16" s="152" t="s">
        <v>312</v>
      </c>
      <c r="U16" s="151" t="s">
        <v>140</v>
      </c>
      <c r="V16" s="140" t="s">
        <v>270</v>
      </c>
      <c r="W16" s="142"/>
      <c r="X16" s="142"/>
    </row>
    <row r="17" customFormat="false" ht="12.75" hidden="false" customHeight="false" outlineLevel="0" collapsed="false">
      <c r="A17" s="140" t="n">
        <v>2009</v>
      </c>
      <c r="B17" s="150" t="s">
        <v>262</v>
      </c>
      <c r="C17" s="153" t="s">
        <v>140</v>
      </c>
      <c r="D17" s="153" t="s">
        <v>140</v>
      </c>
      <c r="E17" s="151" t="s">
        <v>140</v>
      </c>
      <c r="F17" s="151" t="s">
        <v>140</v>
      </c>
      <c r="G17" s="151" t="s">
        <v>140</v>
      </c>
      <c r="H17" s="151" t="s">
        <v>140</v>
      </c>
      <c r="I17" s="151"/>
      <c r="J17" s="151" t="s">
        <v>140</v>
      </c>
      <c r="K17" s="151" t="s">
        <v>271</v>
      </c>
      <c r="L17" s="155" t="s">
        <v>313</v>
      </c>
      <c r="M17" s="151" t="s">
        <v>140</v>
      </c>
      <c r="N17" s="151" t="s">
        <v>271</v>
      </c>
      <c r="O17" s="155" t="s">
        <v>314</v>
      </c>
      <c r="P17" s="151" t="s">
        <v>140</v>
      </c>
      <c r="Q17" s="151" t="n">
        <v>0.59</v>
      </c>
      <c r="R17" s="155" t="s">
        <v>315</v>
      </c>
      <c r="S17" s="153" t="s">
        <v>271</v>
      </c>
      <c r="T17" s="151" t="s">
        <v>140</v>
      </c>
      <c r="U17" s="151" t="s">
        <v>271</v>
      </c>
      <c r="V17" s="140" t="n">
        <v>5</v>
      </c>
      <c r="W17" s="142"/>
      <c r="X17" s="142"/>
      <c r="AB17" s="164"/>
    </row>
    <row r="18" customFormat="false" ht="12.75" hidden="false" customHeight="false" outlineLevel="0" collapsed="false">
      <c r="A18" s="140" t="n">
        <v>2010</v>
      </c>
      <c r="B18" s="150" t="s">
        <v>262</v>
      </c>
      <c r="C18" s="153" t="s">
        <v>316</v>
      </c>
      <c r="D18" s="155" t="s">
        <v>317</v>
      </c>
      <c r="E18" s="153" t="s">
        <v>318</v>
      </c>
      <c r="F18" s="155" t="s">
        <v>319</v>
      </c>
      <c r="G18" s="153" t="s">
        <v>320</v>
      </c>
      <c r="H18" s="153" t="s">
        <v>321</v>
      </c>
      <c r="I18" s="155" t="s">
        <v>322</v>
      </c>
      <c r="J18" s="153" t="s">
        <v>323</v>
      </c>
      <c r="K18" s="153" t="s">
        <v>271</v>
      </c>
      <c r="L18" s="155" t="s">
        <v>324</v>
      </c>
      <c r="M18" s="153" t="s">
        <v>325</v>
      </c>
      <c r="N18" s="153" t="s">
        <v>271</v>
      </c>
      <c r="O18" s="155" t="s">
        <v>326</v>
      </c>
      <c r="P18" s="153" t="s">
        <v>327</v>
      </c>
      <c r="Q18" s="153" t="s">
        <v>328</v>
      </c>
      <c r="R18" s="155" t="s">
        <v>329</v>
      </c>
      <c r="S18" s="153" t="s">
        <v>330</v>
      </c>
      <c r="T18" s="155" t="s">
        <v>331</v>
      </c>
      <c r="U18" s="151" t="s">
        <v>332</v>
      </c>
      <c r="V18" s="140" t="s">
        <v>292</v>
      </c>
      <c r="W18" s="142"/>
      <c r="X18" s="142"/>
      <c r="AC18" s="165"/>
    </row>
    <row r="19" customFormat="false" ht="12.75" hidden="false" customHeight="false" outlineLevel="0" collapsed="false">
      <c r="A19" s="140" t="n">
        <v>2011</v>
      </c>
      <c r="B19" s="150" t="s">
        <v>262</v>
      </c>
      <c r="C19" s="153" t="s">
        <v>333</v>
      </c>
      <c r="D19" s="151" t="s">
        <v>294</v>
      </c>
      <c r="E19" s="153" t="s">
        <v>334</v>
      </c>
      <c r="F19" s="151" t="s">
        <v>335</v>
      </c>
      <c r="G19" s="153" t="s">
        <v>336</v>
      </c>
      <c r="H19" s="153" t="s">
        <v>271</v>
      </c>
      <c r="I19" s="153" t="s">
        <v>337</v>
      </c>
      <c r="J19" s="153" t="s">
        <v>338</v>
      </c>
      <c r="K19" s="153" t="s">
        <v>271</v>
      </c>
      <c r="L19" s="151" t="s">
        <v>339</v>
      </c>
      <c r="M19" s="153" t="s">
        <v>340</v>
      </c>
      <c r="N19" s="153" t="s">
        <v>271</v>
      </c>
      <c r="O19" s="151" t="s">
        <v>341</v>
      </c>
      <c r="P19" s="153" t="s">
        <v>342</v>
      </c>
      <c r="Q19" s="153" t="s">
        <v>271</v>
      </c>
      <c r="R19" s="151" t="s">
        <v>343</v>
      </c>
      <c r="S19" s="153" t="s">
        <v>271</v>
      </c>
      <c r="T19" s="153" t="s">
        <v>344</v>
      </c>
      <c r="U19" s="153" t="s">
        <v>345</v>
      </c>
      <c r="V19" s="140" t="s">
        <v>307</v>
      </c>
      <c r="W19" s="166"/>
      <c r="X19" s="142"/>
      <c r="Y19" s="166"/>
      <c r="Z19" s="142"/>
      <c r="AC19" s="165"/>
      <c r="AJ19" s="142"/>
      <c r="AK19" s="166"/>
      <c r="AL19" s="142"/>
      <c r="AM19" s="166"/>
      <c r="AN19" s="142"/>
      <c r="AO19" s="166"/>
      <c r="AP19" s="142"/>
      <c r="AQ19" s="166"/>
      <c r="AR19" s="142"/>
      <c r="AS19" s="166"/>
      <c r="AT19" s="142"/>
      <c r="AU19" s="166"/>
      <c r="AV19" s="142"/>
      <c r="AW19" s="166"/>
      <c r="AX19" s="142"/>
      <c r="AY19" s="166"/>
      <c r="AZ19" s="142"/>
      <c r="BA19" s="166"/>
      <c r="BB19" s="142"/>
      <c r="BC19" s="166"/>
      <c r="BD19" s="142"/>
      <c r="BE19" s="166"/>
      <c r="BF19" s="142"/>
      <c r="BG19" s="166"/>
      <c r="BH19" s="142"/>
      <c r="BI19" s="166"/>
      <c r="BJ19" s="142"/>
      <c r="BK19" s="166"/>
      <c r="BL19" s="142"/>
      <c r="BM19" s="166"/>
      <c r="BN19" s="142"/>
      <c r="BO19" s="166"/>
      <c r="BP19" s="142"/>
      <c r="BQ19" s="166"/>
      <c r="BR19" s="142"/>
      <c r="BS19" s="166"/>
      <c r="BT19" s="142"/>
      <c r="BU19" s="166"/>
      <c r="BV19" s="142"/>
      <c r="BW19" s="166"/>
      <c r="BX19" s="142"/>
      <c r="BY19" s="166"/>
      <c r="BZ19" s="142"/>
      <c r="CA19" s="166"/>
      <c r="CB19" s="142"/>
      <c r="CC19" s="166"/>
      <c r="CD19" s="142"/>
      <c r="CE19" s="166"/>
      <c r="CF19" s="142"/>
      <c r="CG19" s="166"/>
      <c r="CH19" s="142"/>
      <c r="CI19" s="166"/>
      <c r="CJ19" s="142"/>
      <c r="CK19" s="166"/>
      <c r="CL19" s="142"/>
      <c r="CM19" s="166"/>
      <c r="CN19" s="142"/>
      <c r="CO19" s="166"/>
      <c r="CP19" s="142"/>
      <c r="CQ19" s="166"/>
      <c r="CR19" s="142"/>
      <c r="CS19" s="166"/>
      <c r="CT19" s="142"/>
      <c r="CU19" s="166"/>
      <c r="CV19" s="142"/>
      <c r="CW19" s="166"/>
      <c r="CX19" s="142"/>
      <c r="CY19" s="166"/>
      <c r="CZ19" s="142"/>
      <c r="DA19" s="166"/>
      <c r="DB19" s="142"/>
      <c r="DC19" s="166"/>
      <c r="DD19" s="142"/>
      <c r="DE19" s="166"/>
      <c r="DF19" s="142"/>
      <c r="DG19" s="166"/>
      <c r="DH19" s="142"/>
      <c r="DI19" s="166"/>
      <c r="DJ19" s="142"/>
      <c r="DK19" s="166"/>
      <c r="DL19" s="142"/>
      <c r="DM19" s="166"/>
      <c r="DN19" s="142"/>
      <c r="DO19" s="166"/>
      <c r="DP19" s="142"/>
      <c r="DQ19" s="166"/>
      <c r="DR19" s="142"/>
      <c r="DS19" s="166"/>
      <c r="DT19" s="142"/>
      <c r="DU19" s="166"/>
      <c r="DV19" s="142"/>
      <c r="DW19" s="166"/>
      <c r="DX19" s="142"/>
      <c r="DY19" s="166"/>
      <c r="DZ19" s="142"/>
      <c r="EA19" s="166"/>
      <c r="EB19" s="142"/>
      <c r="EC19" s="166"/>
      <c r="ED19" s="142"/>
      <c r="EE19" s="166"/>
      <c r="EF19" s="142"/>
      <c r="EG19" s="166"/>
      <c r="EH19" s="142"/>
      <c r="EI19" s="166"/>
      <c r="EJ19" s="142"/>
      <c r="EK19" s="166"/>
      <c r="EL19" s="142"/>
      <c r="EM19" s="166"/>
      <c r="EN19" s="142"/>
      <c r="EO19" s="166"/>
      <c r="EP19" s="142"/>
      <c r="EQ19" s="166"/>
      <c r="ER19" s="142"/>
      <c r="ES19" s="166"/>
      <c r="ET19" s="142"/>
      <c r="EU19" s="166"/>
      <c r="EV19" s="142"/>
      <c r="EW19" s="166"/>
      <c r="EX19" s="142"/>
      <c r="EY19" s="166"/>
      <c r="EZ19" s="142"/>
      <c r="FA19" s="166"/>
      <c r="FB19" s="142"/>
      <c r="FC19" s="166"/>
      <c r="FD19" s="142"/>
      <c r="FE19" s="166"/>
      <c r="FF19" s="142"/>
      <c r="FG19" s="166"/>
      <c r="FH19" s="142"/>
      <c r="FI19" s="166"/>
      <c r="FJ19" s="142"/>
      <c r="FK19" s="166"/>
      <c r="FL19" s="142"/>
      <c r="FM19" s="166"/>
      <c r="FN19" s="142"/>
      <c r="FO19" s="166"/>
      <c r="FP19" s="142"/>
      <c r="FQ19" s="166"/>
      <c r="FR19" s="142"/>
      <c r="FS19" s="166"/>
      <c r="FT19" s="142"/>
      <c r="FU19" s="166"/>
      <c r="FV19" s="142"/>
      <c r="FW19" s="166"/>
      <c r="FX19" s="142"/>
      <c r="FY19" s="166"/>
      <c r="FZ19" s="142"/>
      <c r="GA19" s="166"/>
      <c r="GB19" s="142"/>
      <c r="GC19" s="166"/>
      <c r="GD19" s="142"/>
      <c r="GE19" s="166"/>
      <c r="GF19" s="142"/>
      <c r="GG19" s="166"/>
      <c r="GH19" s="142"/>
      <c r="GI19" s="166"/>
      <c r="GJ19" s="142"/>
      <c r="GK19" s="166"/>
      <c r="GL19" s="142"/>
      <c r="GM19" s="166"/>
      <c r="GN19" s="142"/>
      <c r="GO19" s="166"/>
      <c r="GP19" s="142"/>
      <c r="GQ19" s="166"/>
      <c r="GR19" s="142"/>
      <c r="GS19" s="166"/>
      <c r="GT19" s="142"/>
      <c r="GU19" s="166"/>
      <c r="GV19" s="142"/>
      <c r="GW19" s="166"/>
      <c r="GX19" s="142"/>
      <c r="GY19" s="166"/>
      <c r="GZ19" s="142"/>
      <c r="HA19" s="166"/>
      <c r="HB19" s="142"/>
      <c r="HC19" s="166"/>
      <c r="HD19" s="142"/>
      <c r="HE19" s="166"/>
      <c r="HF19" s="142"/>
      <c r="HG19" s="166"/>
      <c r="HH19" s="142"/>
      <c r="HI19" s="166"/>
      <c r="HJ19" s="142"/>
      <c r="HK19" s="166"/>
      <c r="HL19" s="142"/>
      <c r="HM19" s="166"/>
      <c r="HN19" s="142"/>
      <c r="HO19" s="166"/>
      <c r="HP19" s="142"/>
      <c r="HQ19" s="166"/>
      <c r="HR19" s="142"/>
      <c r="HS19" s="166"/>
      <c r="HT19" s="142"/>
      <c r="HU19" s="166"/>
      <c r="HV19" s="142"/>
      <c r="HW19" s="166"/>
      <c r="HX19" s="142"/>
      <c r="HY19" s="166"/>
      <c r="HZ19" s="142"/>
      <c r="IA19" s="166"/>
      <c r="IB19" s="142"/>
      <c r="IC19" s="166"/>
      <c r="ID19" s="142"/>
      <c r="IE19" s="166"/>
      <c r="IF19" s="142"/>
      <c r="IG19" s="166"/>
      <c r="IH19" s="142"/>
      <c r="II19" s="166"/>
      <c r="IJ19" s="142"/>
      <c r="IK19" s="166"/>
      <c r="IL19" s="142"/>
      <c r="IM19" s="166"/>
      <c r="IN19" s="142"/>
      <c r="IO19" s="166"/>
      <c r="IP19" s="142"/>
      <c r="IQ19" s="166"/>
      <c r="IR19" s="142"/>
      <c r="IS19" s="166"/>
      <c r="IT19" s="142"/>
      <c r="IU19" s="166"/>
      <c r="IV19" s="142"/>
    </row>
    <row r="21" customFormat="false" ht="12.75" hidden="false" customHeight="false" outlineLevel="0" collapsed="false">
      <c r="A21" s="167" t="s">
        <v>346</v>
      </c>
      <c r="B21" s="167"/>
      <c r="C21" s="167"/>
      <c r="D21" s="167"/>
      <c r="E21" s="167"/>
      <c r="F21" s="167"/>
      <c r="G21" s="167"/>
      <c r="H21" s="167"/>
      <c r="I21" s="167"/>
      <c r="J21" s="167"/>
      <c r="K21" s="167"/>
      <c r="L21" s="167"/>
      <c r="M21" s="167"/>
      <c r="N21" s="168"/>
    </row>
    <row r="22" customFormat="false" ht="12.75" hidden="false" customHeight="false" outlineLevel="0" collapsed="false">
      <c r="A22" s="169" t="s">
        <v>347</v>
      </c>
      <c r="B22" s="169"/>
      <c r="C22" s="169"/>
      <c r="D22" s="169"/>
      <c r="E22" s="169"/>
      <c r="F22" s="169"/>
      <c r="G22" s="169"/>
      <c r="H22" s="169"/>
      <c r="I22" s="169"/>
      <c r="J22" s="169"/>
      <c r="K22" s="169"/>
      <c r="L22" s="169"/>
      <c r="M22" s="169"/>
      <c r="N22" s="168"/>
    </row>
    <row r="23" customFormat="false" ht="12.75" hidden="false" customHeight="false" outlineLevel="0" collapsed="false">
      <c r="A23" s="170" t="s">
        <v>348</v>
      </c>
      <c r="B23" s="170"/>
      <c r="C23" s="170"/>
      <c r="D23" s="170"/>
      <c r="E23" s="170"/>
      <c r="F23" s="170"/>
      <c r="G23" s="170"/>
      <c r="H23" s="170"/>
      <c r="I23" s="170"/>
      <c r="J23" s="170"/>
      <c r="K23" s="170"/>
      <c r="L23" s="170"/>
      <c r="M23" s="170"/>
      <c r="N23" s="168"/>
    </row>
    <row r="24" customFormat="false" ht="12.75" hidden="false" customHeight="false" outlineLevel="0" collapsed="false">
      <c r="A24" s="168" t="s">
        <v>349</v>
      </c>
      <c r="B24" s="168"/>
      <c r="C24" s="168"/>
      <c r="D24" s="168"/>
      <c r="E24" s="168"/>
      <c r="F24" s="168"/>
      <c r="G24" s="168"/>
      <c r="H24" s="168"/>
      <c r="I24" s="168"/>
      <c r="J24" s="168"/>
      <c r="K24" s="168"/>
      <c r="L24" s="168"/>
      <c r="M24" s="168"/>
      <c r="N24" s="168"/>
    </row>
    <row r="25" customFormat="false" ht="12.75" hidden="false" customHeight="false" outlineLevel="0" collapsed="false">
      <c r="N25" s="168"/>
      <c r="AC25" s="171"/>
      <c r="AD25" s="171"/>
    </row>
    <row r="26" customFormat="false" ht="18.75" hidden="false" customHeight="false" outlineLevel="0" collapsed="false">
      <c r="A26" s="172" t="s">
        <v>350</v>
      </c>
      <c r="B26" s="142"/>
      <c r="C26" s="166"/>
      <c r="D26" s="166"/>
      <c r="E26" s="166"/>
      <c r="F26" s="166"/>
      <c r="G26" s="166"/>
      <c r="H26" s="173"/>
      <c r="I26" s="173"/>
      <c r="J26" s="166"/>
      <c r="K26" s="166"/>
      <c r="L26" s="166"/>
      <c r="M26" s="166"/>
    </row>
    <row r="27" customFormat="false" ht="18.75" hidden="false" customHeight="false" outlineLevel="0" collapsed="false">
      <c r="A27" s="174" t="s">
        <v>351</v>
      </c>
      <c r="B27" s="174"/>
      <c r="C27" s="174"/>
      <c r="D27" s="174"/>
      <c r="E27" s="174"/>
      <c r="F27" s="174"/>
      <c r="G27" s="174"/>
      <c r="H27" s="175"/>
      <c r="I27" s="175"/>
      <c r="J27" s="174"/>
      <c r="K27" s="174"/>
      <c r="L27" s="174"/>
      <c r="M27" s="174"/>
      <c r="N27" s="166"/>
      <c r="O27" s="176" t="s">
        <v>352</v>
      </c>
      <c r="P27" s="177"/>
      <c r="Q27" s="177"/>
      <c r="R27" s="177"/>
      <c r="S27" s="177"/>
      <c r="T27" s="177"/>
      <c r="U27" s="177"/>
      <c r="V27" s="177"/>
      <c r="W27" s="178"/>
    </row>
    <row r="28" customFormat="false" ht="15" hidden="false" customHeight="true" outlineLevel="0" collapsed="false">
      <c r="A28" s="179" t="s">
        <v>353</v>
      </c>
      <c r="B28" s="179"/>
      <c r="C28" s="179"/>
      <c r="D28" s="179"/>
      <c r="E28" s="179"/>
      <c r="F28" s="179"/>
      <c r="G28" s="179"/>
      <c r="H28" s="179"/>
      <c r="I28" s="179"/>
      <c r="J28" s="179"/>
      <c r="K28" s="179"/>
      <c r="L28" s="179"/>
      <c r="M28" s="179"/>
      <c r="N28" s="166"/>
      <c r="O28" s="177"/>
      <c r="P28" s="177"/>
      <c r="Q28" s="177"/>
      <c r="R28" s="177"/>
      <c r="S28" s="177"/>
      <c r="T28" s="177"/>
      <c r="U28" s="177"/>
      <c r="V28" s="177"/>
      <c r="W28" s="178"/>
    </row>
    <row r="29" customFormat="false" ht="15" hidden="false" customHeight="true" outlineLevel="0" collapsed="false">
      <c r="C29" s="180"/>
      <c r="D29" s="180"/>
      <c r="E29" s="180"/>
      <c r="F29" s="180"/>
      <c r="G29" s="180"/>
      <c r="H29" s="180"/>
      <c r="I29" s="180"/>
      <c r="J29" s="180"/>
      <c r="K29" s="180"/>
      <c r="L29" s="180"/>
      <c r="M29" s="180"/>
      <c r="O29" s="179" t="s">
        <v>354</v>
      </c>
      <c r="P29" s="179"/>
      <c r="Q29" s="179"/>
      <c r="R29" s="179"/>
      <c r="S29" s="179"/>
      <c r="T29" s="179"/>
      <c r="U29" s="179"/>
      <c r="V29" s="179"/>
      <c r="W29" s="181"/>
    </row>
    <row r="30" customFormat="false" ht="15" hidden="false" customHeight="true" outlineLevel="0" collapsed="false">
      <c r="A30" s="179" t="s">
        <v>355</v>
      </c>
      <c r="B30" s="179"/>
      <c r="C30" s="179"/>
      <c r="D30" s="179"/>
      <c r="E30" s="179"/>
      <c r="F30" s="179"/>
      <c r="G30" s="179"/>
      <c r="H30" s="179"/>
      <c r="I30" s="179"/>
      <c r="J30" s="179"/>
      <c r="K30" s="179"/>
      <c r="L30" s="179"/>
      <c r="M30" s="180"/>
      <c r="N30" s="182"/>
      <c r="O30" s="179"/>
      <c r="P30" s="179"/>
      <c r="Q30" s="179"/>
      <c r="R30" s="179"/>
      <c r="S30" s="179"/>
      <c r="T30" s="179"/>
      <c r="U30" s="179"/>
      <c r="V30" s="179"/>
      <c r="W30" s="181"/>
    </row>
    <row r="31" customFormat="false" ht="15" hidden="false" customHeight="false" outlineLevel="0" collapsed="false">
      <c r="A31" s="179"/>
      <c r="B31" s="179"/>
      <c r="C31" s="179"/>
      <c r="D31" s="179"/>
      <c r="E31" s="179"/>
      <c r="F31" s="179"/>
      <c r="G31" s="179"/>
      <c r="H31" s="179"/>
      <c r="I31" s="179"/>
      <c r="J31" s="179"/>
      <c r="K31" s="179"/>
      <c r="L31" s="179"/>
      <c r="M31" s="180"/>
      <c r="N31" s="182"/>
      <c r="O31" s="179"/>
      <c r="P31" s="179"/>
      <c r="Q31" s="179"/>
      <c r="R31" s="179"/>
      <c r="S31" s="179"/>
      <c r="T31" s="179"/>
      <c r="U31" s="179"/>
      <c r="V31" s="179"/>
      <c r="W31" s="181"/>
    </row>
    <row r="32" customFormat="false" ht="15" hidden="false" customHeight="true" outlineLevel="0" collapsed="false">
      <c r="A32" s="179"/>
      <c r="B32" s="179"/>
      <c r="C32" s="179"/>
      <c r="D32" s="179"/>
      <c r="E32" s="179"/>
      <c r="F32" s="179"/>
      <c r="G32" s="179"/>
      <c r="H32" s="179"/>
      <c r="I32" s="179"/>
      <c r="J32" s="179"/>
      <c r="K32" s="179"/>
      <c r="L32" s="179"/>
      <c r="M32" s="180"/>
      <c r="N32" s="182"/>
      <c r="O32" s="179" t="s">
        <v>356</v>
      </c>
      <c r="P32" s="179"/>
      <c r="Q32" s="179"/>
      <c r="R32" s="179"/>
      <c r="S32" s="179"/>
      <c r="T32" s="179"/>
      <c r="U32" s="179"/>
      <c r="V32" s="179"/>
      <c r="W32" s="178"/>
    </row>
    <row r="33" customFormat="false" ht="15" hidden="false" customHeight="true" outlineLevel="0" collapsed="false">
      <c r="A33" s="179" t="s">
        <v>357</v>
      </c>
      <c r="B33" s="179"/>
      <c r="C33" s="179"/>
      <c r="D33" s="179"/>
      <c r="E33" s="179"/>
      <c r="F33" s="179"/>
      <c r="G33" s="179"/>
      <c r="H33" s="179"/>
      <c r="I33" s="179"/>
      <c r="J33" s="179"/>
      <c r="K33" s="179"/>
      <c r="L33" s="179"/>
      <c r="M33" s="179"/>
      <c r="N33" s="182"/>
      <c r="O33" s="179"/>
      <c r="P33" s="179"/>
      <c r="Q33" s="179"/>
      <c r="R33" s="179"/>
      <c r="S33" s="179"/>
      <c r="T33" s="179"/>
      <c r="U33" s="179"/>
      <c r="V33" s="179"/>
      <c r="W33" s="178"/>
    </row>
    <row r="34" customFormat="false" ht="15" hidden="false" customHeight="false" outlineLevel="0" collapsed="false">
      <c r="A34" s="179"/>
      <c r="B34" s="179"/>
      <c r="C34" s="179"/>
      <c r="D34" s="179"/>
      <c r="E34" s="179"/>
      <c r="F34" s="179"/>
      <c r="G34" s="179"/>
      <c r="H34" s="179"/>
      <c r="I34" s="179"/>
      <c r="J34" s="179"/>
      <c r="K34" s="179"/>
      <c r="L34" s="179"/>
      <c r="M34" s="179"/>
      <c r="N34" s="183"/>
      <c r="W34" s="178"/>
    </row>
    <row r="35" customFormat="false" ht="15" hidden="false" customHeight="true" outlineLevel="0" collapsed="false">
      <c r="A35" s="180"/>
      <c r="B35" s="180"/>
      <c r="C35" s="180"/>
      <c r="D35" s="180"/>
      <c r="E35" s="180"/>
      <c r="F35" s="180"/>
      <c r="G35" s="180"/>
      <c r="H35" s="184"/>
      <c r="I35" s="184"/>
      <c r="J35" s="180"/>
      <c r="K35" s="180"/>
      <c r="L35" s="180"/>
      <c r="M35" s="180"/>
      <c r="N35" s="183"/>
      <c r="O35" s="179" t="s">
        <v>358</v>
      </c>
      <c r="P35" s="179"/>
      <c r="Q35" s="179"/>
      <c r="R35" s="179"/>
      <c r="S35" s="179"/>
      <c r="T35" s="179"/>
      <c r="U35" s="179"/>
      <c r="V35" s="179"/>
      <c r="W35" s="178"/>
    </row>
    <row r="36" customFormat="false" ht="15" hidden="false" customHeight="true" outlineLevel="0" collapsed="false">
      <c r="A36" s="179" t="s">
        <v>359</v>
      </c>
      <c r="B36" s="179"/>
      <c r="C36" s="179"/>
      <c r="D36" s="179"/>
      <c r="E36" s="179"/>
      <c r="F36" s="179"/>
      <c r="G36" s="179"/>
      <c r="H36" s="179"/>
      <c r="I36" s="179"/>
      <c r="J36" s="179"/>
      <c r="K36" s="179"/>
      <c r="L36" s="179"/>
      <c r="M36" s="179"/>
      <c r="N36" s="183"/>
      <c r="O36" s="179"/>
      <c r="P36" s="179"/>
      <c r="Q36" s="179"/>
      <c r="R36" s="179"/>
      <c r="S36" s="179"/>
      <c r="T36" s="179"/>
      <c r="U36" s="179"/>
      <c r="V36" s="179"/>
      <c r="W36" s="178"/>
    </row>
    <row r="37" customFormat="false" ht="15" hidden="false" customHeight="false" outlineLevel="0" collapsed="false">
      <c r="A37" s="179"/>
      <c r="B37" s="179"/>
      <c r="C37" s="179"/>
      <c r="D37" s="179"/>
      <c r="E37" s="179"/>
      <c r="F37" s="179"/>
      <c r="G37" s="179"/>
      <c r="H37" s="179"/>
      <c r="I37" s="179"/>
      <c r="J37" s="179"/>
      <c r="K37" s="179"/>
      <c r="L37" s="179"/>
      <c r="M37" s="179"/>
      <c r="N37" s="183"/>
      <c r="W37" s="178"/>
    </row>
    <row r="38" customFormat="false" ht="15" hidden="false" customHeight="true" outlineLevel="0" collapsed="false">
      <c r="A38" s="179"/>
      <c r="B38" s="179"/>
      <c r="C38" s="179"/>
      <c r="D38" s="179"/>
      <c r="E38" s="179"/>
      <c r="F38" s="179"/>
      <c r="G38" s="179"/>
      <c r="H38" s="179"/>
      <c r="I38" s="179"/>
      <c r="J38" s="179"/>
      <c r="K38" s="179"/>
      <c r="L38" s="179"/>
      <c r="M38" s="179"/>
      <c r="N38" s="183"/>
      <c r="O38" s="179" t="s">
        <v>360</v>
      </c>
      <c r="P38" s="179"/>
      <c r="Q38" s="179"/>
      <c r="R38" s="179"/>
      <c r="S38" s="179"/>
      <c r="T38" s="179"/>
      <c r="U38" s="179"/>
      <c r="V38" s="179"/>
      <c r="W38" s="178"/>
    </row>
    <row r="39" customFormat="false" ht="15" hidden="false" customHeight="false" outlineLevel="0" collapsed="false">
      <c r="A39" s="179"/>
      <c r="B39" s="179"/>
      <c r="C39" s="179"/>
      <c r="D39" s="179"/>
      <c r="E39" s="179"/>
      <c r="F39" s="179"/>
      <c r="G39" s="179"/>
      <c r="H39" s="179"/>
      <c r="I39" s="179"/>
      <c r="J39" s="179"/>
      <c r="K39" s="179"/>
      <c r="L39" s="179"/>
      <c r="M39" s="179"/>
      <c r="N39" s="183"/>
      <c r="W39" s="178"/>
    </row>
    <row r="40" customFormat="false" ht="15" hidden="false" customHeight="false" outlineLevel="0" collapsed="false">
      <c r="A40" s="180"/>
      <c r="B40" s="180"/>
      <c r="C40" s="180"/>
      <c r="D40" s="180"/>
      <c r="E40" s="180"/>
      <c r="F40" s="180"/>
      <c r="G40" s="180"/>
      <c r="H40" s="184"/>
      <c r="I40" s="184"/>
      <c r="J40" s="180"/>
      <c r="K40" s="180"/>
      <c r="L40" s="180"/>
      <c r="M40" s="180"/>
      <c r="N40" s="183"/>
      <c r="O40" s="174" t="s">
        <v>361</v>
      </c>
      <c r="P40" s="174"/>
      <c r="Q40" s="174"/>
      <c r="R40" s="174"/>
      <c r="S40" s="174"/>
      <c r="T40" s="174"/>
      <c r="U40" s="174"/>
      <c r="V40" s="174"/>
      <c r="W40" s="178"/>
    </row>
    <row r="41" customFormat="false" ht="15" hidden="false" customHeight="true" outlineLevel="0" collapsed="false">
      <c r="A41" s="179" t="s">
        <v>362</v>
      </c>
      <c r="B41" s="179"/>
      <c r="C41" s="179"/>
      <c r="D41" s="179"/>
      <c r="E41" s="179"/>
      <c r="F41" s="179"/>
      <c r="G41" s="179"/>
      <c r="H41" s="179"/>
      <c r="I41" s="179"/>
      <c r="J41" s="179"/>
      <c r="K41" s="179"/>
      <c r="L41" s="179"/>
      <c r="M41" s="179"/>
      <c r="N41" s="183"/>
      <c r="P41" s="174"/>
      <c r="Q41" s="174"/>
      <c r="R41" s="174"/>
      <c r="S41" s="174"/>
      <c r="T41" s="174"/>
      <c r="U41" s="174"/>
      <c r="V41" s="174"/>
      <c r="W41" s="178"/>
    </row>
    <row r="42" customFormat="false" ht="15" hidden="false" customHeight="false" outlineLevel="0" collapsed="false">
      <c r="A42" s="180"/>
      <c r="B42" s="180"/>
      <c r="C42" s="180"/>
      <c r="D42" s="180"/>
      <c r="E42" s="180"/>
      <c r="F42" s="180"/>
      <c r="G42" s="180"/>
      <c r="H42" s="184"/>
      <c r="I42" s="184"/>
      <c r="J42" s="180"/>
      <c r="K42" s="180"/>
      <c r="L42" s="180"/>
      <c r="M42" s="180"/>
      <c r="N42" s="183"/>
      <c r="O42" s="174"/>
      <c r="P42" s="174"/>
      <c r="Q42" s="174"/>
      <c r="R42" s="174"/>
      <c r="S42" s="174"/>
      <c r="T42" s="174"/>
      <c r="U42" s="174"/>
      <c r="V42" s="174"/>
      <c r="W42" s="178"/>
    </row>
    <row r="43" customFormat="false" ht="15" hidden="false" customHeight="true" outlineLevel="0" collapsed="false">
      <c r="A43" s="179" t="s">
        <v>363</v>
      </c>
      <c r="B43" s="179"/>
      <c r="C43" s="179"/>
      <c r="D43" s="179"/>
      <c r="E43" s="179"/>
      <c r="F43" s="179"/>
      <c r="G43" s="179"/>
      <c r="H43" s="179"/>
      <c r="I43" s="179"/>
      <c r="J43" s="179"/>
      <c r="K43" s="179"/>
      <c r="L43" s="179"/>
      <c r="M43" s="179"/>
      <c r="N43" s="183"/>
      <c r="O43" s="174"/>
      <c r="P43" s="174"/>
      <c r="Q43" s="174"/>
      <c r="R43" s="174"/>
      <c r="S43" s="174"/>
      <c r="T43" s="174"/>
      <c r="U43" s="174"/>
      <c r="V43" s="174"/>
      <c r="W43" s="178"/>
    </row>
    <row r="44" customFormat="false" ht="15.75" hidden="false" customHeight="false" outlineLevel="0" collapsed="false">
      <c r="A44" s="179"/>
      <c r="B44" s="179"/>
      <c r="C44" s="179"/>
      <c r="D44" s="179"/>
      <c r="E44" s="179"/>
      <c r="F44" s="179"/>
      <c r="G44" s="179"/>
      <c r="H44" s="179"/>
      <c r="I44" s="179"/>
      <c r="J44" s="179"/>
      <c r="K44" s="179"/>
      <c r="L44" s="179"/>
      <c r="M44" s="179"/>
      <c r="N44" s="185"/>
      <c r="O44" s="186" t="s">
        <v>364</v>
      </c>
      <c r="P44" s="174"/>
      <c r="Q44" s="174"/>
      <c r="R44" s="174"/>
      <c r="S44" s="174"/>
      <c r="T44" s="174"/>
      <c r="U44" s="174"/>
      <c r="V44" s="174"/>
      <c r="W44" s="178"/>
    </row>
    <row r="45" customFormat="false" ht="12.75" hidden="false" customHeight="false" outlineLevel="0" collapsed="false">
      <c r="A45" s="179"/>
      <c r="B45" s="179"/>
      <c r="C45" s="179"/>
      <c r="D45" s="179"/>
      <c r="E45" s="179"/>
      <c r="F45" s="179"/>
      <c r="G45" s="179"/>
      <c r="H45" s="179"/>
      <c r="I45" s="179"/>
      <c r="J45" s="179"/>
      <c r="K45" s="179"/>
      <c r="L45" s="179"/>
      <c r="M45" s="179"/>
      <c r="N45" s="185"/>
      <c r="O45" s="174"/>
      <c r="P45" s="174"/>
      <c r="Q45" s="174"/>
      <c r="R45" s="174"/>
      <c r="S45" s="174"/>
      <c r="T45" s="174"/>
      <c r="U45" s="174"/>
      <c r="V45" s="174"/>
      <c r="W45" s="178"/>
    </row>
    <row r="46" customFormat="false" ht="15" hidden="false" customHeight="false" outlineLevel="0" collapsed="false">
      <c r="A46" s="180"/>
      <c r="B46" s="180"/>
      <c r="C46" s="180"/>
      <c r="D46" s="180"/>
      <c r="E46" s="180"/>
      <c r="F46" s="180"/>
      <c r="G46" s="180"/>
      <c r="H46" s="184"/>
      <c r="I46" s="184"/>
      <c r="J46" s="180"/>
      <c r="K46" s="180"/>
      <c r="L46" s="180"/>
      <c r="M46" s="180"/>
      <c r="N46" s="185"/>
      <c r="O46" s="174"/>
      <c r="P46" s="174"/>
      <c r="Q46" s="174"/>
      <c r="R46" s="174"/>
      <c r="S46" s="174"/>
      <c r="T46" s="174"/>
      <c r="U46" s="174"/>
      <c r="V46" s="174"/>
      <c r="W46" s="178"/>
    </row>
    <row r="47" customFormat="false" ht="15" hidden="false" customHeight="true" outlineLevel="0" collapsed="false">
      <c r="A47" s="179" t="s">
        <v>365</v>
      </c>
      <c r="B47" s="179"/>
      <c r="C47" s="179"/>
      <c r="D47" s="179"/>
      <c r="E47" s="179"/>
      <c r="F47" s="179"/>
      <c r="G47" s="179"/>
      <c r="H47" s="179"/>
      <c r="I47" s="179"/>
      <c r="J47" s="179"/>
      <c r="K47" s="179"/>
      <c r="L47" s="179"/>
      <c r="M47" s="179"/>
      <c r="N47" s="183"/>
      <c r="O47" s="174"/>
      <c r="P47" s="174"/>
      <c r="Q47" s="174"/>
      <c r="R47" s="174"/>
      <c r="S47" s="174"/>
      <c r="T47" s="174"/>
      <c r="U47" s="174"/>
      <c r="V47" s="174"/>
      <c r="W47" s="178"/>
    </row>
    <row r="48" customFormat="false" ht="12.75" hidden="false" customHeight="false" outlineLevel="0" collapsed="false">
      <c r="A48" s="179"/>
      <c r="B48" s="179"/>
      <c r="C48" s="179"/>
      <c r="D48" s="179"/>
      <c r="E48" s="179"/>
      <c r="F48" s="179"/>
      <c r="G48" s="179"/>
      <c r="H48" s="179"/>
      <c r="I48" s="179"/>
      <c r="J48" s="179"/>
      <c r="K48" s="179"/>
      <c r="L48" s="179"/>
      <c r="M48" s="179"/>
      <c r="N48" s="185"/>
      <c r="O48" s="174"/>
      <c r="P48" s="174"/>
      <c r="Q48" s="174"/>
      <c r="R48" s="174"/>
      <c r="S48" s="174"/>
      <c r="T48" s="174"/>
      <c r="U48" s="174"/>
      <c r="V48" s="174"/>
      <c r="W48" s="178"/>
    </row>
    <row r="49" customFormat="false" ht="12.75" hidden="false" customHeight="false" outlineLevel="0" collapsed="false">
      <c r="A49" s="179"/>
      <c r="B49" s="179"/>
      <c r="C49" s="179"/>
      <c r="D49" s="179"/>
      <c r="E49" s="179"/>
      <c r="F49" s="179"/>
      <c r="G49" s="179"/>
      <c r="H49" s="179"/>
      <c r="I49" s="179"/>
      <c r="J49" s="179"/>
      <c r="K49" s="179"/>
      <c r="L49" s="179"/>
      <c r="M49" s="179"/>
      <c r="N49" s="185"/>
      <c r="O49" s="174"/>
      <c r="P49" s="174"/>
      <c r="Q49" s="174"/>
      <c r="R49" s="174"/>
      <c r="S49" s="174"/>
      <c r="T49" s="174"/>
      <c r="U49" s="174"/>
      <c r="V49" s="174"/>
      <c r="W49" s="178"/>
    </row>
    <row r="50" customFormat="false" ht="15" hidden="false" customHeight="false" outlineLevel="0" collapsed="false">
      <c r="A50" s="187"/>
      <c r="B50" s="187"/>
      <c r="C50" s="187"/>
      <c r="D50" s="187"/>
      <c r="E50" s="187"/>
      <c r="F50" s="187"/>
      <c r="G50" s="187"/>
      <c r="H50" s="187"/>
      <c r="I50" s="187"/>
      <c r="J50" s="187"/>
      <c r="K50" s="187"/>
      <c r="L50" s="187"/>
      <c r="M50" s="187"/>
      <c r="N50" s="185"/>
      <c r="O50" s="166"/>
      <c r="P50" s="166"/>
      <c r="Q50" s="166"/>
      <c r="R50" s="166"/>
      <c r="S50" s="166"/>
      <c r="T50" s="166"/>
      <c r="U50" s="166"/>
      <c r="V50" s="166"/>
    </row>
    <row r="51" customFormat="false" ht="12.75" hidden="false" customHeight="false" outlineLevel="0" collapsed="false">
      <c r="A51" s="188"/>
      <c r="B51" s="174"/>
      <c r="C51" s="174"/>
      <c r="D51" s="174"/>
      <c r="E51" s="174"/>
      <c r="F51" s="174"/>
      <c r="G51" s="174"/>
      <c r="H51" s="175"/>
      <c r="I51" s="175"/>
      <c r="J51" s="174"/>
      <c r="K51" s="174"/>
      <c r="L51" s="174"/>
      <c r="M51" s="174"/>
      <c r="N51" s="166"/>
      <c r="O51" s="166"/>
      <c r="P51" s="166"/>
      <c r="Q51" s="166"/>
      <c r="R51" s="166"/>
      <c r="S51" s="166"/>
      <c r="T51" s="166"/>
      <c r="U51" s="166"/>
      <c r="V51" s="166"/>
    </row>
    <row r="52" customFormat="false" ht="12.75" hidden="false" customHeight="false" outlineLevel="0" collapsed="false">
      <c r="A52" s="174"/>
      <c r="B52" s="174"/>
      <c r="C52" s="174"/>
      <c r="D52" s="174"/>
      <c r="E52" s="174"/>
      <c r="F52" s="174"/>
      <c r="G52" s="174"/>
      <c r="H52" s="175"/>
      <c r="I52" s="175"/>
      <c r="J52" s="174"/>
      <c r="K52" s="174"/>
      <c r="L52" s="174"/>
      <c r="M52" s="174"/>
      <c r="N52" s="166"/>
      <c r="O52" s="166"/>
      <c r="P52" s="166"/>
      <c r="Q52" s="166"/>
      <c r="R52" s="166"/>
      <c r="S52" s="166"/>
      <c r="T52" s="166"/>
      <c r="U52" s="166"/>
      <c r="V52" s="166"/>
    </row>
    <row r="53" customFormat="false" ht="12.75" hidden="false" customHeight="false" outlineLevel="0" collapsed="false">
      <c r="A53" s="174"/>
      <c r="B53" s="174"/>
      <c r="C53" s="174"/>
      <c r="D53" s="174"/>
      <c r="E53" s="174"/>
      <c r="F53" s="174"/>
      <c r="G53" s="174"/>
      <c r="H53" s="175"/>
      <c r="I53" s="175"/>
      <c r="J53" s="174"/>
      <c r="K53" s="174"/>
      <c r="L53" s="174"/>
      <c r="M53" s="174"/>
      <c r="N53" s="166"/>
      <c r="O53" s="166"/>
      <c r="P53" s="166"/>
      <c r="Q53" s="166"/>
      <c r="R53" s="166"/>
      <c r="S53" s="166"/>
      <c r="T53" s="166"/>
      <c r="U53" s="166"/>
      <c r="V53" s="166"/>
    </row>
    <row r="54" customFormat="false" ht="12.75" hidden="false" customHeight="false" outlineLevel="0" collapsed="false">
      <c r="A54" s="174"/>
      <c r="B54" s="174"/>
      <c r="C54" s="174"/>
      <c r="D54" s="174"/>
      <c r="E54" s="174"/>
      <c r="F54" s="174"/>
      <c r="G54" s="174"/>
      <c r="H54" s="175"/>
      <c r="I54" s="175"/>
      <c r="J54" s="174"/>
      <c r="K54" s="174"/>
      <c r="L54" s="174"/>
      <c r="M54" s="174"/>
      <c r="N54" s="166"/>
      <c r="O54" s="166"/>
      <c r="P54" s="166"/>
      <c r="Q54" s="166"/>
      <c r="R54" s="166"/>
      <c r="S54" s="166"/>
      <c r="T54" s="166"/>
      <c r="U54" s="166"/>
      <c r="V54" s="166"/>
    </row>
    <row r="55" customFormat="false" ht="12.75" hidden="false" customHeight="false" outlineLevel="0" collapsed="false">
      <c r="A55" s="142"/>
      <c r="B55" s="142"/>
      <c r="C55" s="166"/>
      <c r="D55" s="166"/>
      <c r="E55" s="166"/>
      <c r="F55" s="166"/>
      <c r="G55" s="166"/>
      <c r="H55" s="173"/>
      <c r="I55" s="173"/>
      <c r="J55" s="166"/>
      <c r="K55" s="166"/>
      <c r="L55" s="166"/>
      <c r="M55" s="166"/>
      <c r="N55" s="166"/>
      <c r="O55" s="166"/>
      <c r="P55" s="166"/>
      <c r="Q55" s="166"/>
      <c r="R55" s="166"/>
      <c r="S55" s="166"/>
      <c r="T55" s="166"/>
      <c r="U55" s="166"/>
      <c r="V55" s="166"/>
    </row>
    <row r="56" customFormat="false" ht="12.75" hidden="false" customHeight="false" outlineLevel="0" collapsed="false">
      <c r="A56" s="142"/>
      <c r="B56" s="142"/>
      <c r="C56" s="166"/>
      <c r="D56" s="166"/>
      <c r="E56" s="166"/>
      <c r="F56" s="166"/>
      <c r="G56" s="166"/>
      <c r="H56" s="173"/>
      <c r="I56" s="173"/>
      <c r="J56" s="166"/>
      <c r="K56" s="166"/>
      <c r="L56" s="166"/>
      <c r="M56" s="166"/>
      <c r="N56" s="166"/>
      <c r="O56" s="166"/>
      <c r="P56" s="166"/>
      <c r="Q56" s="166"/>
      <c r="R56" s="166"/>
      <c r="S56" s="166"/>
      <c r="T56" s="166"/>
      <c r="U56" s="166"/>
      <c r="V56" s="166"/>
    </row>
    <row r="57" customFormat="false" ht="12.75" hidden="false" customHeight="false" outlineLevel="0" collapsed="false">
      <c r="N57" s="166"/>
      <c r="O57" s="166"/>
      <c r="P57" s="166"/>
      <c r="Q57" s="166"/>
      <c r="R57" s="166"/>
      <c r="S57" s="166"/>
      <c r="T57" s="166"/>
      <c r="U57" s="166"/>
      <c r="V57" s="166"/>
    </row>
  </sheetData>
  <mergeCells count="39">
    <mergeCell ref="A3:B3"/>
    <mergeCell ref="A4:A5"/>
    <mergeCell ref="B4:B5"/>
    <mergeCell ref="C4:D4"/>
    <mergeCell ref="E4:F4"/>
    <mergeCell ref="G4:H4"/>
    <mergeCell ref="J4:L4"/>
    <mergeCell ref="M4:O4"/>
    <mergeCell ref="P4:R4"/>
    <mergeCell ref="S4:S5"/>
    <mergeCell ref="T4:T5"/>
    <mergeCell ref="U4:U5"/>
    <mergeCell ref="V4:V5"/>
    <mergeCell ref="A13:B13"/>
    <mergeCell ref="A14:A15"/>
    <mergeCell ref="B14:B15"/>
    <mergeCell ref="C14:D14"/>
    <mergeCell ref="E14:F14"/>
    <mergeCell ref="G14:H14"/>
    <mergeCell ref="J14:L14"/>
    <mergeCell ref="M14:O14"/>
    <mergeCell ref="P14:R14"/>
    <mergeCell ref="S14:S15"/>
    <mergeCell ref="T14:T15"/>
    <mergeCell ref="V14:V15"/>
    <mergeCell ref="A21:M21"/>
    <mergeCell ref="A22:M22"/>
    <mergeCell ref="A23:M23"/>
    <mergeCell ref="A28:M28"/>
    <mergeCell ref="O29:V31"/>
    <mergeCell ref="A30:L32"/>
    <mergeCell ref="O32:V33"/>
    <mergeCell ref="A33:M34"/>
    <mergeCell ref="O35:V36"/>
    <mergeCell ref="A36:M39"/>
    <mergeCell ref="O38:V38"/>
    <mergeCell ref="A41:M41"/>
    <mergeCell ref="A43:M45"/>
    <mergeCell ref="A47:M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6484375" defaultRowHeight="15" zeroHeight="false" outlineLevelRow="0" outlineLevelCol="0"/>
  <cols>
    <col collapsed="false" customWidth="true" hidden="false" outlineLevel="0" max="1" min="1" style="0" width="24.85"/>
  </cols>
  <sheetData>
    <row r="1" customFormat="false" ht="15.75" hidden="false" customHeight="false" outlineLevel="0" collapsed="false">
      <c r="A1" s="189" t="s">
        <v>366</v>
      </c>
      <c r="B1" s="2" t="s">
        <v>367</v>
      </c>
      <c r="C1" s="2"/>
      <c r="D1" s="2"/>
      <c r="E1" s="2"/>
    </row>
    <row r="2" customFormat="false" ht="15.75" hidden="false" customHeight="false" outlineLevel="0" collapsed="false">
      <c r="A2" s="1"/>
      <c r="B2" s="2" t="s">
        <v>368</v>
      </c>
      <c r="C2" s="2"/>
      <c r="D2" s="2"/>
      <c r="E2" s="2"/>
    </row>
    <row r="3" customFormat="false" ht="15.75" hidden="false" customHeight="false" outlineLevel="0" collapsed="false">
      <c r="A3" s="1"/>
      <c r="B3" s="2" t="s">
        <v>369</v>
      </c>
      <c r="C3" s="2"/>
      <c r="D3" s="2"/>
      <c r="E3" s="2"/>
    </row>
    <row r="4" customFormat="false" ht="15.75" hidden="false" customHeight="false" outlineLevel="0" collapsed="false">
      <c r="A4" s="1"/>
      <c r="B4" s="2" t="s">
        <v>370</v>
      </c>
      <c r="C4" s="2"/>
      <c r="D4" s="2"/>
      <c r="E4" s="2"/>
    </row>
    <row r="5" customFormat="false" ht="15.75" hidden="false" customHeight="false" outlineLevel="0" collapsed="false">
      <c r="A5" s="1"/>
      <c r="B5" s="2"/>
      <c r="C5" s="2"/>
      <c r="D5" s="2"/>
      <c r="E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1T20:51:15Z</dcterms:created>
  <dc:creator>TrevorC</dc:creator>
  <dc:description/>
  <dc:language>en-US</dc:language>
  <cp:lastModifiedBy>TrevorC</cp:lastModifiedBy>
  <dcterms:modified xsi:type="dcterms:W3CDTF">2013-01-14T19:10:12Z</dcterms:modified>
  <cp:revision>0</cp:revision>
  <dc:subject/>
  <dc:title/>
</cp:coreProperties>
</file>